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 specification" sheetId="1" state="visible" r:id="rId2"/>
    <sheet name="Table creat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Collation clause for varchar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Paste point for the next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First 5 fields are common to all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71">
  <si>
    <t xml:space="preserve">COLLATE SQL_Latin1_General_CP1_CI_AS</t>
  </si>
  <si>
    <t xml:space="preserve">Table</t>
  </si>
  <si>
    <t xml:space="preserve">Field</t>
  </si>
  <si>
    <t xml:space="preserve">Version</t>
  </si>
  <si>
    <t xml:space="preserve">Spec Version</t>
  </si>
  <si>
    <t xml:space="preserve">type</t>
  </si>
  <si>
    <t xml:space="preserve">Null</t>
  </si>
  <si>
    <t xml:space="preserve">Field Name</t>
  </si>
  <si>
    <t xml:space="preserve">Type</t>
  </si>
  <si>
    <t xml:space="preserve">additional clauses</t>
  </si>
  <si>
    <t xml:space="preserve">FILE_NAME</t>
  </si>
  <si>
    <t xml:space="preserve">varchar</t>
  </si>
  <si>
    <t xml:space="preserve">NO</t>
  </si>
  <si>
    <t xml:space="preserve">DATA_START_DATE</t>
  </si>
  <si>
    <t xml:space="preserve">datetime</t>
  </si>
  <si>
    <t xml:space="preserve">DATA_END_DATE</t>
  </si>
  <si>
    <t xml:space="preserve">TOTAL_ROW_COUNT</t>
  </si>
  <si>
    <t xml:space="preserve">bigint</t>
  </si>
  <si>
    <t xml:space="preserve">ROW_IDENTIFIER</t>
  </si>
  <si>
    <t xml:space="preserve">MHASECTIONREVIEW</t>
  </si>
  <si>
    <t xml:space="preserve">OID</t>
  </si>
  <si>
    <t xml:space="preserve">V01</t>
  </si>
  <si>
    <t xml:space="preserve">MHASectionConfigOID</t>
  </si>
  <si>
    <t xml:space="preserve">REVTYCode</t>
  </si>
  <si>
    <t xml:space="preserve">CreatedBy</t>
  </si>
  <si>
    <t xml:space="preserve">CreatedAt</t>
  </si>
  <si>
    <t xml:space="preserve">ModifiedBy</t>
  </si>
  <si>
    <t xml:space="preserve">ModifiedAt</t>
  </si>
  <si>
    <t xml:space="preserve">Status</t>
  </si>
  <si>
    <t xml:space="preserve">char</t>
  </si>
  <si>
    <t xml:space="preserve">OwnerOrganisationOID</t>
  </si>
  <si>
    <t xml:space="preserve">YES</t>
  </si>
  <si>
    <t xml:space="preserve">MHRTID</t>
  </si>
  <si>
    <t xml:space="preserve">CurrntDeclnHOOID</t>
  </si>
  <si>
    <t xml:space="preserve">RecTreatmentHOOID</t>
  </si>
  <si>
    <t xml:space="preserve">ModifiedBY</t>
  </si>
  <si>
    <t xml:space="preserve">SourceOID</t>
  </si>
  <si>
    <t xml:space="preserve">SourceType</t>
  </si>
  <si>
    <t xml:space="preserve">HomeLeaveOID</t>
  </si>
  <si>
    <t xml:space="preserve">SECTYCode</t>
  </si>
  <si>
    <t xml:space="preserve">OwnedOrganisationOID</t>
  </si>
  <si>
    <t xml:space="preserve">RenewalNumber</t>
  </si>
  <si>
    <t xml:space="preserve">smallint</t>
  </si>
  <si>
    <t xml:space="preserve">CRMOUserOID</t>
  </si>
  <si>
    <t xml:space="preserve">NEScheduleOID</t>
  </si>
  <si>
    <t xml:space="preserve">PriorCPMBookingOID</t>
  </si>
  <si>
    <t xml:space="preserve">SourcePatientOID</t>
  </si>
  <si>
    <t xml:space="preserve">PartKey</t>
  </si>
  <si>
    <t xml:space="preserve">int</t>
  </si>
  <si>
    <t xml:space="preserve">LOFEACode</t>
  </si>
  <si>
    <t xml:space="preserve">SpecialtyOID</t>
  </si>
  <si>
    <t xml:space="preserve">UsageContext</t>
  </si>
  <si>
    <t xml:space="preserve">PatientOID</t>
  </si>
  <si>
    <t xml:space="preserve">SetViewOID</t>
  </si>
  <si>
    <t xml:space="preserve">CanObsolete</t>
  </si>
  <si>
    <t xml:space="preserve">CareCoordinatorOID</t>
  </si>
  <si>
    <t xml:space="preserve">IsAutoFinalise</t>
  </si>
  <si>
    <t xml:space="preserve">CCTYPCode</t>
  </si>
  <si>
    <t xml:space="preserve">NextOfKinInformedUserOID</t>
  </si>
  <si>
    <t xml:space="preserve">InformedDTTM</t>
  </si>
  <si>
    <t xml:space="preserve">PoliceContactedOID</t>
  </si>
  <si>
    <t xml:space="preserve">ContactedDTTM</t>
  </si>
  <si>
    <t xml:space="preserve">Comments</t>
  </si>
  <si>
    <t xml:space="preserve">AWOLFromDTTM</t>
  </si>
  <si>
    <t xml:space="preserve">RevisedExpectedReturnDTTM</t>
  </si>
  <si>
    <t xml:space="preserve">ContactedName</t>
  </si>
  <si>
    <t xml:space="preserve">SECNMCode</t>
  </si>
  <si>
    <t xml:space="preserve">USE database</t>
  </si>
  <si>
    <t xml:space="preserve">( [OID]</t>
  </si>
  <si>
    <t xml:space="preserve">) ON [PRIMARY]</t>
  </si>
  <si>
    <t xml:space="preserve">G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/>
      <c r="I1" s="2" t="s">
        <v>6</v>
      </c>
      <c r="K1" s="2" t="s">
        <v>7</v>
      </c>
      <c r="L1" s="2" t="s">
        <v>8</v>
      </c>
      <c r="M1" s="2" t="s">
        <v>9</v>
      </c>
    </row>
    <row r="2" customFormat="false" ht="12.75" hidden="false" customHeight="false" outlineLevel="0" collapsed="false">
      <c r="D2" s="1" t="s">
        <v>10</v>
      </c>
      <c r="G2" s="1" t="s">
        <v>11</v>
      </c>
      <c r="H2" s="1" t="n">
        <v>80</v>
      </c>
      <c r="I2" s="1" t="s">
        <v>12</v>
      </c>
      <c r="K2" s="1" t="str">
        <f aca="false">CONCATENATE(" [",D2,"] ")</f>
        <v> [FILE_NAME] </v>
      </c>
      <c r="L2" s="1" t="str">
        <f aca="false">CONCATENATE(" [",G2,"] ")</f>
        <v> [varchar] </v>
      </c>
      <c r="M2" s="1" t="str">
        <f aca="false">IF(G2="varchar",CONCATENATE(" (",H2,") ",$A$1),IF(G2="char",CONCATENATE(" (",H2,")"),""))</f>
        <v> (80) COLLATE SQL_Latin1_General_CP1_CI_AS</v>
      </c>
      <c r="N2" s="1" t="str">
        <f aca="false">IF(I2="YES"," NULL ,"," NOT NULL ,")</f>
        <v> NOT NULL ,</v>
      </c>
    </row>
    <row r="3" customFormat="false" ht="12.75" hidden="false" customHeight="false" outlineLevel="0" collapsed="false">
      <c r="D3" s="1" t="s">
        <v>13</v>
      </c>
      <c r="G3" s="1" t="s">
        <v>14</v>
      </c>
      <c r="H3" s="1" t="n">
        <v>17</v>
      </c>
      <c r="I3" s="1" t="s">
        <v>12</v>
      </c>
      <c r="K3" s="1" t="str">
        <f aca="false">CONCATENATE(" [",D3,"] ")</f>
        <v> [DATA_START_DATE] </v>
      </c>
      <c r="L3" s="1" t="str">
        <f aca="false">CONCATENATE(" [",G3,"] ")</f>
        <v> [datetime] </v>
      </c>
      <c r="M3" s="1" t="str">
        <f aca="false">IF(G3="varchar",CONCATENATE(" (",H3,") ",$A$1),IF(G3="char",CONCATENATE(" (",H3,")"),""))</f>
        <v/>
      </c>
      <c r="N3" s="1" t="str">
        <f aca="false">IF(I3="YES"," NULL ,"," NOT NULL ,")</f>
        <v> NOT NULL ,</v>
      </c>
    </row>
    <row r="4" customFormat="false" ht="12.75" hidden="false" customHeight="false" outlineLevel="0" collapsed="false">
      <c r="D4" s="1" t="s">
        <v>15</v>
      </c>
      <c r="G4" s="1" t="s">
        <v>14</v>
      </c>
      <c r="H4" s="1" t="n">
        <v>17</v>
      </c>
      <c r="I4" s="1" t="s">
        <v>12</v>
      </c>
      <c r="K4" s="1" t="str">
        <f aca="false">CONCATENATE(" [",D4,"] ")</f>
        <v> [DATA_END_DATE] </v>
      </c>
      <c r="L4" s="1" t="str">
        <f aca="false">CONCATENATE(" [",G4,"] ")</f>
        <v> [datetime] </v>
      </c>
      <c r="M4" s="1" t="str">
        <f aca="false">IF(G4="varchar",CONCATENATE(" (",H4,") ",$A$1),IF(G4="char",CONCATENATE(" (",H4,")"),""))</f>
        <v/>
      </c>
      <c r="N4" s="1" t="str">
        <f aca="false">IF(I4="YES"," NULL ,"," NOT NULL ,")</f>
        <v> NOT NULL ,</v>
      </c>
    </row>
    <row r="5" customFormat="false" ht="12.75" hidden="false" customHeight="false" outlineLevel="0" collapsed="false">
      <c r="D5" s="1" t="s">
        <v>16</v>
      </c>
      <c r="G5" s="1" t="s">
        <v>17</v>
      </c>
      <c r="H5" s="1" t="n">
        <v>12</v>
      </c>
      <c r="I5" s="1" t="s">
        <v>12</v>
      </c>
      <c r="K5" s="1" t="str">
        <f aca="false">CONCATENATE(" [",D5,"] ")</f>
        <v> [TOTAL_ROW_COUNT] </v>
      </c>
      <c r="L5" s="1" t="str">
        <f aca="false">CONCATENATE(" [",G5,"] ")</f>
        <v> [bigint] </v>
      </c>
      <c r="M5" s="1" t="str">
        <f aca="false">IF(G5="varchar",CONCATENATE(" (",H5,") ",$A$1),IF(G5="char",CONCATENATE(" (",H5,")"),""))</f>
        <v/>
      </c>
      <c r="N5" s="1" t="str">
        <f aca="false">IF(I5="YES"," NULL ,"," NOT NULL ,")</f>
        <v> NOT NULL ,</v>
      </c>
    </row>
    <row r="6" customFormat="false" ht="12.75" hidden="false" customHeight="false" outlineLevel="0" collapsed="false">
      <c r="D6" s="1" t="s">
        <v>18</v>
      </c>
      <c r="G6" s="1" t="s">
        <v>17</v>
      </c>
      <c r="H6" s="1" t="n">
        <v>12</v>
      </c>
      <c r="I6" s="1" t="s">
        <v>12</v>
      </c>
      <c r="K6" s="1" t="str">
        <f aca="false">CONCATENATE(" [",D6,"] ")</f>
        <v> [ROW_IDENTIFIER] </v>
      </c>
      <c r="L6" s="1" t="str">
        <f aca="false">CONCATENATE(" [",G6,"] ")</f>
        <v> [bigint] </v>
      </c>
      <c r="M6" s="1" t="str">
        <f aca="false">IF(G6="varchar",CONCATENATE(" (",H6,") ",$A$1),IF(G6="char",CONCATENATE(" (",H6,")"),""))</f>
        <v/>
      </c>
      <c r="N6" s="1" t="str">
        <f aca="false">IF(I6="YES"," NULL ,"," NOT NULL ,")</f>
        <v> NOT NULL ,</v>
      </c>
    </row>
    <row r="7" customFormat="false" ht="12.75" hidden="false" customHeight="false" outlineLevel="0" collapsed="false">
      <c r="C7" s="1" t="s">
        <v>19</v>
      </c>
      <c r="D7" s="1" t="s">
        <v>20</v>
      </c>
      <c r="E7" s="1" t="s">
        <v>21</v>
      </c>
      <c r="F7" s="1" t="n">
        <v>1.4</v>
      </c>
      <c r="G7" s="1" t="s">
        <v>17</v>
      </c>
      <c r="H7" s="1" t="n">
        <v>19</v>
      </c>
      <c r="I7" s="1" t="s">
        <v>12</v>
      </c>
      <c r="K7" s="1" t="str">
        <f aca="false">CONCATENATE(" [",D7,"] ")</f>
        <v> [OID] </v>
      </c>
      <c r="L7" s="1" t="str">
        <f aca="false">CONCATENATE(" [",G7,"] ")</f>
        <v> [bigint] </v>
      </c>
      <c r="M7" s="1" t="str">
        <f aca="false">IF(G7="varchar",CONCATENATE(" (",H7,") ",$A$1),IF(G7="char",CONCATENATE(" (",H7,")"),""))</f>
        <v/>
      </c>
      <c r="N7" s="1" t="str">
        <f aca="false">IF(I7="YES"," NULL ,"," NOT NULL ,")</f>
        <v> NOT NULL ,</v>
      </c>
    </row>
    <row r="8" customFormat="false" ht="12.75" hidden="false" customHeight="false" outlineLevel="0" collapsed="false">
      <c r="C8" s="1" t="s">
        <v>19</v>
      </c>
      <c r="D8" s="1" t="s">
        <v>22</v>
      </c>
      <c r="E8" s="1" t="s">
        <v>21</v>
      </c>
      <c r="F8" s="1" t="n">
        <v>1.4</v>
      </c>
      <c r="G8" s="1" t="s">
        <v>17</v>
      </c>
      <c r="H8" s="1" t="n">
        <v>19</v>
      </c>
      <c r="I8" s="1" t="s">
        <v>12</v>
      </c>
      <c r="K8" s="1" t="str">
        <f aca="false">CONCATENATE(" [",D8,"] ")</f>
        <v> [MHASectionConfigOID] </v>
      </c>
      <c r="L8" s="1" t="str">
        <f aca="false">CONCATENATE(" [",G8,"] ")</f>
        <v> [bigint] </v>
      </c>
      <c r="M8" s="1" t="str">
        <f aca="false">IF(G8="varchar",CONCATENATE(" (",H8,") ",$A$1),IF(G8="char",CONCATENATE(" (",H8,")"),""))</f>
        <v/>
      </c>
      <c r="N8" s="1" t="str">
        <f aca="false">IF(I8="YES"," NULL ,"," NOT NULL ,")</f>
        <v> NOT NULL ,</v>
      </c>
    </row>
    <row r="9" customFormat="false" ht="12.75" hidden="false" customHeight="false" outlineLevel="0" collapsed="false">
      <c r="C9" s="1" t="s">
        <v>19</v>
      </c>
      <c r="D9" s="1" t="s">
        <v>23</v>
      </c>
      <c r="E9" s="1" t="s">
        <v>21</v>
      </c>
      <c r="F9" s="1" t="n">
        <v>1.4</v>
      </c>
      <c r="G9" s="1" t="s">
        <v>11</v>
      </c>
      <c r="H9" s="1" t="n">
        <v>20</v>
      </c>
      <c r="I9" s="1" t="s">
        <v>12</v>
      </c>
      <c r="K9" s="1" t="str">
        <f aca="false">CONCATENATE(" [",D9,"] ")</f>
        <v> [REVTYCode] </v>
      </c>
      <c r="L9" s="1" t="str">
        <f aca="false">CONCATENATE(" [",G9,"] ")</f>
        <v> [varchar] </v>
      </c>
      <c r="M9" s="1" t="str">
        <f aca="false">IF(G9="varchar",CONCATENATE(" (",H9,") ",$A$1),IF(G9="char",CONCATENATE(" (",H9,")"),""))</f>
        <v> (20) COLLATE SQL_Latin1_General_CP1_CI_AS</v>
      </c>
      <c r="N9" s="1" t="str">
        <f aca="false">IF(I9="YES"," NULL ,"," NOT NULL ,")</f>
        <v> NOT NULL ,</v>
      </c>
    </row>
    <row r="10" customFormat="false" ht="12.75" hidden="false" customHeight="false" outlineLevel="0" collapsed="false">
      <c r="C10" s="1" t="s">
        <v>19</v>
      </c>
      <c r="D10" s="1" t="s">
        <v>24</v>
      </c>
      <c r="E10" s="1" t="s">
        <v>21</v>
      </c>
      <c r="F10" s="1" t="n">
        <v>1.4</v>
      </c>
      <c r="G10" s="1" t="s">
        <v>11</v>
      </c>
      <c r="H10" s="1" t="n">
        <v>30</v>
      </c>
      <c r="I10" s="1" t="s">
        <v>12</v>
      </c>
      <c r="K10" s="1" t="str">
        <f aca="false">CONCATENATE(" [",D10,"] ")</f>
        <v> [CreatedBy] </v>
      </c>
      <c r="L10" s="1" t="str">
        <f aca="false">CONCATENATE(" [",G10,"] ")</f>
        <v> [varchar] </v>
      </c>
      <c r="M10" s="1" t="str">
        <f aca="false">IF(G10="varchar",CONCATENATE(" (",H10,") ",$A$1),IF(G10="char",CONCATENATE(" (",H10,")"),""))</f>
        <v> (30) COLLATE SQL_Latin1_General_CP1_CI_AS</v>
      </c>
      <c r="N10" s="1" t="str">
        <f aca="false">IF(I10="YES"," NULL ,"," NOT NULL ,")</f>
        <v> NOT NULL ,</v>
      </c>
    </row>
    <row r="11" customFormat="false" ht="12.75" hidden="false" customHeight="false" outlineLevel="0" collapsed="false">
      <c r="C11" s="1" t="s">
        <v>19</v>
      </c>
      <c r="D11" s="1" t="s">
        <v>25</v>
      </c>
      <c r="E11" s="1" t="s">
        <v>21</v>
      </c>
      <c r="F11" s="1" t="n">
        <v>1.4</v>
      </c>
      <c r="G11" s="1" t="s">
        <v>14</v>
      </c>
      <c r="H11" s="1" t="n">
        <v>17</v>
      </c>
      <c r="I11" s="1" t="s">
        <v>12</v>
      </c>
      <c r="K11" s="1" t="str">
        <f aca="false">CONCATENATE(" [",D11,"] ")</f>
        <v> [CreatedAt] </v>
      </c>
      <c r="L11" s="1" t="str">
        <f aca="false">CONCATENATE(" [",G11,"] ")</f>
        <v> [datetime] </v>
      </c>
      <c r="M11" s="1" t="str">
        <f aca="false">IF(G11="varchar",CONCATENATE(" (",H11,") ",$A$1),IF(G11="char",CONCATENATE(" (",H11,")"),""))</f>
        <v/>
      </c>
      <c r="N11" s="1" t="str">
        <f aca="false">IF(I11="YES"," NULL ,"," NOT NULL ,")</f>
        <v> NOT NULL ,</v>
      </c>
    </row>
    <row r="12" customFormat="false" ht="12.75" hidden="false" customHeight="false" outlineLevel="0" collapsed="false">
      <c r="C12" s="1" t="s">
        <v>19</v>
      </c>
      <c r="D12" s="1" t="s">
        <v>26</v>
      </c>
      <c r="E12" s="1" t="s">
        <v>21</v>
      </c>
      <c r="F12" s="1" t="n">
        <v>1.4</v>
      </c>
      <c r="G12" s="1" t="s">
        <v>11</v>
      </c>
      <c r="H12" s="1" t="n">
        <v>30</v>
      </c>
      <c r="I12" s="1" t="s">
        <v>12</v>
      </c>
      <c r="K12" s="1" t="str">
        <f aca="false">CONCATENATE(" [",D12,"] ")</f>
        <v> [ModifiedBy] </v>
      </c>
      <c r="L12" s="1" t="str">
        <f aca="false">CONCATENATE(" [",G12,"] ")</f>
        <v> [varchar] </v>
      </c>
      <c r="M12" s="1" t="str">
        <f aca="false">IF(G12="varchar",CONCATENATE(" (",H12,") ",$A$1),IF(G12="char",CONCATENATE(" (",H12,")"),""))</f>
        <v> (30) COLLATE SQL_Latin1_General_CP1_CI_AS</v>
      </c>
      <c r="N12" s="1" t="str">
        <f aca="false">IF(I12="YES"," NULL ,"," NOT NULL ,")</f>
        <v> NOT NULL ,</v>
      </c>
    </row>
    <row r="13" customFormat="false" ht="12.75" hidden="false" customHeight="false" outlineLevel="0" collapsed="false">
      <c r="C13" s="1" t="s">
        <v>19</v>
      </c>
      <c r="D13" s="1" t="s">
        <v>27</v>
      </c>
      <c r="E13" s="1" t="s">
        <v>21</v>
      </c>
      <c r="F13" s="1" t="n">
        <v>1.4</v>
      </c>
      <c r="G13" s="1" t="s">
        <v>14</v>
      </c>
      <c r="H13" s="1" t="n">
        <v>17</v>
      </c>
      <c r="I13" s="1" t="s">
        <v>12</v>
      </c>
      <c r="K13" s="1" t="str">
        <f aca="false">CONCATENATE(" [",D13,"] ")</f>
        <v> [ModifiedAt] </v>
      </c>
      <c r="L13" s="1" t="str">
        <f aca="false">CONCATENATE(" [",G13,"] ")</f>
        <v> [datetime] </v>
      </c>
      <c r="M13" s="1" t="str">
        <f aca="false">IF(G13="varchar",CONCATENATE(" (",H13,") ",$A$1),IF(G13="char",CONCATENATE(" (",H13,")"),""))</f>
        <v/>
      </c>
      <c r="N13" s="1" t="str">
        <f aca="false">IF(I13="YES"," NULL ,"," NOT NULL ,")</f>
        <v> NOT NULL ,</v>
      </c>
    </row>
    <row r="14" customFormat="false" ht="12.75" hidden="false" customHeight="false" outlineLevel="0" collapsed="false">
      <c r="C14" s="1" t="s">
        <v>19</v>
      </c>
      <c r="D14" s="1" t="s">
        <v>28</v>
      </c>
      <c r="E14" s="1" t="s">
        <v>21</v>
      </c>
      <c r="F14" s="1" t="n">
        <v>1.4</v>
      </c>
      <c r="G14" s="1" t="s">
        <v>29</v>
      </c>
      <c r="H14" s="1" t="n">
        <v>1</v>
      </c>
      <c r="I14" s="1" t="s">
        <v>12</v>
      </c>
      <c r="K14" s="1" t="str">
        <f aca="false">CONCATENATE(" [",D14,"] ")</f>
        <v> [Status] </v>
      </c>
      <c r="L14" s="1" t="str">
        <f aca="false">CONCATENATE(" [",G14,"] ")</f>
        <v> [char] </v>
      </c>
      <c r="M14" s="1" t="str">
        <f aca="false">IF(G14="varchar",CONCATENATE(" (",H14,") ",$A$1),IF(G14="char",CONCATENATE(" (",H14,")"),""))</f>
        <v> (1)</v>
      </c>
      <c r="N14" s="1" t="str">
        <f aca="false">IF(I14="YES"," NULL ,"," NOT NULL ,")</f>
        <v> NOT NULL ,</v>
      </c>
    </row>
    <row r="15" customFormat="false" ht="12.75" hidden="false" customHeight="false" outlineLevel="0" collapsed="false">
      <c r="C15" s="1" t="s">
        <v>19</v>
      </c>
      <c r="D15" s="1" t="s">
        <v>30</v>
      </c>
      <c r="E15" s="1" t="s">
        <v>21</v>
      </c>
      <c r="F15" s="1" t="n">
        <v>1.4</v>
      </c>
      <c r="G15" s="1" t="s">
        <v>17</v>
      </c>
      <c r="H15" s="1" t="n">
        <v>19</v>
      </c>
      <c r="I15" s="1" t="s">
        <v>31</v>
      </c>
      <c r="K15" s="1" t="str">
        <f aca="false">CONCATENATE(" [",D15,"] ")</f>
        <v> [OwnerOrganisationOID] </v>
      </c>
      <c r="L15" s="1" t="str">
        <f aca="false">CONCATENATE(" [",G15,"] ")</f>
        <v> [bigint] </v>
      </c>
      <c r="M15" s="1" t="str">
        <f aca="false">IF(G15="varchar",CONCATENATE(" (",H15,") ",$A$1),IF(G15="char",CONCATENATE(" (",H15,")"),""))</f>
        <v/>
      </c>
      <c r="N15" s="1" t="str">
        <f aca="false">IF(I15="YES"," NULL ,"," NOT NULL ,")</f>
        <v> NULL ,</v>
      </c>
    </row>
    <row r="16" customFormat="false" ht="12.75" hidden="false" customHeight="false" outlineLevel="0" collapsed="false">
      <c r="D16" s="1" t="s">
        <v>28</v>
      </c>
      <c r="E16" s="1" t="s">
        <v>21</v>
      </c>
      <c r="F16" s="1" t="n">
        <v>1.4</v>
      </c>
      <c r="G16" s="1" t="s">
        <v>29</v>
      </c>
      <c r="H16" s="1" t="n">
        <v>1</v>
      </c>
      <c r="I16" s="1" t="s">
        <v>12</v>
      </c>
      <c r="K16" s="1" t="str">
        <f aca="false">CONCATENATE(" [",D16,"] ")</f>
        <v> [Status] </v>
      </c>
      <c r="L16" s="1" t="str">
        <f aca="false">CONCATENATE(" [",G16,"] ")</f>
        <v> [char] </v>
      </c>
      <c r="M16" s="1" t="str">
        <f aca="false">IF(G16="varchar",CONCATENATE(" (",H16,") ",$A$1),IF(G16="char",CONCATENATE(" (",H16,")"),""))</f>
        <v> (1)</v>
      </c>
      <c r="N16" s="1" t="str">
        <f aca="false">IF(I16="YES"," NULL ,"," NOT NULL ,")</f>
        <v> NOT NULL ,</v>
      </c>
    </row>
    <row r="17" customFormat="false" ht="12.75" hidden="false" customHeight="false" outlineLevel="0" collapsed="false">
      <c r="D17" s="1" t="s">
        <v>30</v>
      </c>
      <c r="E17" s="1" t="s">
        <v>21</v>
      </c>
      <c r="F17" s="1" t="n">
        <v>1.4</v>
      </c>
      <c r="G17" s="1" t="s">
        <v>17</v>
      </c>
      <c r="H17" s="1" t="n">
        <v>19</v>
      </c>
      <c r="I17" s="1" t="s">
        <v>31</v>
      </c>
      <c r="K17" s="1" t="str">
        <f aca="false">CONCATENATE(" [",D17,"] ")</f>
        <v> [OwnerOrganisationOID] </v>
      </c>
      <c r="L17" s="1" t="str">
        <f aca="false">CONCATENATE(" [",G17,"] ")</f>
        <v> [bigint] </v>
      </c>
      <c r="M17" s="1" t="str">
        <f aca="false">IF(G17="varchar",CONCATENATE(" (",H17,") ",$A$1),IF(G17="char",CONCATENATE(" (",H17,")"),""))</f>
        <v/>
      </c>
      <c r="N17" s="1" t="str">
        <f aca="false">IF(I17="YES"," NULL ,"," NOT NULL ,")</f>
        <v> NULL ,</v>
      </c>
    </row>
    <row r="18" customFormat="false" ht="12.75" hidden="false" customHeight="false" outlineLevel="0" collapsed="false">
      <c r="D18" s="1" t="s">
        <v>32</v>
      </c>
      <c r="E18" s="1" t="s">
        <v>21</v>
      </c>
      <c r="F18" s="1" t="n">
        <v>1.4</v>
      </c>
      <c r="G18" s="1" t="s">
        <v>11</v>
      </c>
      <c r="H18" s="1" t="n">
        <v>20</v>
      </c>
      <c r="I18" s="1" t="s">
        <v>31</v>
      </c>
      <c r="K18" s="1" t="str">
        <f aca="false">CONCATENATE(" [",D18,"] ")</f>
        <v> [MHRTID] </v>
      </c>
      <c r="L18" s="1" t="str">
        <f aca="false">CONCATENATE(" [",G18,"] ")</f>
        <v> [varchar] </v>
      </c>
      <c r="M18" s="1" t="str">
        <f aca="false">IF(G18="varchar",CONCATENATE(" (",H18,") ",$A$1),IF(G18="char",CONCATENATE(" (",H18,")"),""))</f>
        <v> (20) COLLATE SQL_Latin1_General_CP1_CI_AS</v>
      </c>
      <c r="N18" s="1" t="str">
        <f aca="false">IF(I18="YES"," NULL ,"," NOT NULL ,")</f>
        <v> NULL ,</v>
      </c>
    </row>
    <row r="19" customFormat="false" ht="12.75" hidden="false" customHeight="false" outlineLevel="0" collapsed="false">
      <c r="D19" s="1" t="s">
        <v>33</v>
      </c>
      <c r="E19" s="1" t="s">
        <v>21</v>
      </c>
      <c r="F19" s="1" t="n">
        <v>1.4</v>
      </c>
      <c r="G19" s="1" t="s">
        <v>17</v>
      </c>
      <c r="H19" s="1" t="n">
        <v>19</v>
      </c>
      <c r="I19" s="1" t="s">
        <v>31</v>
      </c>
      <c r="K19" s="1" t="str">
        <f aca="false">CONCATENATE(" [",D19,"] ")</f>
        <v> [CurrntDeclnHOOID] </v>
      </c>
      <c r="L19" s="1" t="str">
        <f aca="false">CONCATENATE(" [",G19,"] ")</f>
        <v> [bigint] </v>
      </c>
      <c r="M19" s="1" t="str">
        <f aca="false">IF(G19="varchar",CONCATENATE(" (",H19,") ",$A$1),IF(G19="char",CONCATENATE(" (",H19,")"),""))</f>
        <v/>
      </c>
      <c r="N19" s="1" t="str">
        <f aca="false">IF(I19="YES"," NULL ,"," NOT NULL ,")</f>
        <v> NULL ,</v>
      </c>
    </row>
    <row r="20" customFormat="false" ht="12.75" hidden="false" customHeight="false" outlineLevel="0" collapsed="false">
      <c r="D20" s="1" t="s">
        <v>34</v>
      </c>
      <c r="E20" s="1" t="s">
        <v>21</v>
      </c>
      <c r="F20" s="1" t="n">
        <v>1.4</v>
      </c>
      <c r="G20" s="1" t="s">
        <v>17</v>
      </c>
      <c r="H20" s="1" t="n">
        <v>19</v>
      </c>
      <c r="I20" s="1" t="s">
        <v>31</v>
      </c>
      <c r="K20" s="1" t="str">
        <f aca="false">CONCATENATE(" [",D20,"] ")</f>
        <v> [RecTreatmentHOOID] </v>
      </c>
      <c r="L20" s="1" t="str">
        <f aca="false">CONCATENATE(" [",G20,"] ")</f>
        <v> [bigint] </v>
      </c>
      <c r="M20" s="1" t="str">
        <f aca="false">IF(G20="varchar",CONCATENATE(" (",H20,") ",$A$1),IF(G20="char",CONCATENATE(" (",H20,")"),""))</f>
        <v/>
      </c>
      <c r="N20" s="1" t="str">
        <f aca="false">IF(I20="YES"," NULL ,"," NOT NULL ,")</f>
        <v> NULL ,</v>
      </c>
    </row>
    <row r="21" customFormat="false" ht="12.75" hidden="false" customHeight="false" outlineLevel="0" collapsed="false">
      <c r="D21" s="1" t="s">
        <v>24</v>
      </c>
      <c r="E21" s="1" t="s">
        <v>21</v>
      </c>
      <c r="F21" s="1" t="n">
        <v>1.4</v>
      </c>
      <c r="G21" s="1" t="s">
        <v>11</v>
      </c>
      <c r="H21" s="1" t="n">
        <v>30</v>
      </c>
      <c r="I21" s="1" t="s">
        <v>12</v>
      </c>
      <c r="K21" s="1" t="str">
        <f aca="false">CONCATENATE(" [",D21,"] ")</f>
        <v> [CreatedBy] </v>
      </c>
      <c r="L21" s="1" t="str">
        <f aca="false">CONCATENATE(" [",G21,"] ")</f>
        <v> [varchar] </v>
      </c>
      <c r="M21" s="1" t="str">
        <f aca="false">IF(G21="varchar",CONCATENATE(" (",H21,") ",$A$1),IF(G21="char",CONCATENATE(" (",H21,")"),""))</f>
        <v> (30) COLLATE SQL_Latin1_General_CP1_CI_AS</v>
      </c>
      <c r="N21" s="1" t="str">
        <f aca="false">IF(I21="YES"," NULL ,"," NOT NULL ,")</f>
        <v> NOT NULL ,</v>
      </c>
    </row>
    <row r="22" customFormat="false" ht="12.75" hidden="false" customHeight="false" outlineLevel="0" collapsed="false">
      <c r="D22" s="1" t="s">
        <v>25</v>
      </c>
      <c r="E22" s="1" t="s">
        <v>21</v>
      </c>
      <c r="F22" s="1" t="n">
        <v>1.4</v>
      </c>
      <c r="G22" s="1" t="s">
        <v>14</v>
      </c>
      <c r="H22" s="1" t="n">
        <v>17</v>
      </c>
      <c r="I22" s="1" t="s">
        <v>12</v>
      </c>
      <c r="K22" s="1" t="str">
        <f aca="false">CONCATENATE(" [",D22,"] ")</f>
        <v> [CreatedAt] </v>
      </c>
      <c r="L22" s="1" t="str">
        <f aca="false">CONCATENATE(" [",G22,"] ")</f>
        <v> [datetime] </v>
      </c>
      <c r="M22" s="1" t="str">
        <f aca="false">IF(G22="varchar",CONCATENATE(" (",H22,") ",$A$1),IF(G22="char",CONCATENATE(" (",H22,")"),""))</f>
        <v/>
      </c>
      <c r="N22" s="1" t="str">
        <f aca="false">IF(I22="YES"," NULL ,"," NOT NULL ,")</f>
        <v> NOT NULL ,</v>
      </c>
    </row>
    <row r="23" customFormat="false" ht="12.75" hidden="false" customHeight="false" outlineLevel="0" collapsed="false">
      <c r="D23" s="1" t="s">
        <v>35</v>
      </c>
      <c r="E23" s="1" t="s">
        <v>21</v>
      </c>
      <c r="F23" s="1" t="n">
        <v>1.4</v>
      </c>
      <c r="G23" s="1" t="s">
        <v>11</v>
      </c>
      <c r="H23" s="1" t="n">
        <v>30</v>
      </c>
      <c r="I23" s="1" t="s">
        <v>12</v>
      </c>
      <c r="K23" s="1" t="str">
        <f aca="false">CONCATENATE(" [",D23,"] ")</f>
        <v> [ModifiedBY] </v>
      </c>
      <c r="L23" s="1" t="str">
        <f aca="false">CONCATENATE(" [",G23,"] ")</f>
        <v> [varchar] </v>
      </c>
      <c r="M23" s="1" t="str">
        <f aca="false">IF(G23="varchar",CONCATENATE(" (",H23,") ",$A$1),IF(G23="char",CONCATENATE(" (",H23,")"),""))</f>
        <v> (30) COLLATE SQL_Latin1_General_CP1_CI_AS</v>
      </c>
      <c r="N23" s="1" t="str">
        <f aca="false">IF(I23="YES"," NULL ,"," NOT NULL ,")</f>
        <v> NOT NULL ,</v>
      </c>
    </row>
    <row r="24" customFormat="false" ht="12.75" hidden="false" customHeight="false" outlineLevel="0" collapsed="false">
      <c r="D24" s="1" t="s">
        <v>27</v>
      </c>
      <c r="E24" s="1" t="s">
        <v>21</v>
      </c>
      <c r="F24" s="1" t="n">
        <v>1.4</v>
      </c>
      <c r="G24" s="1" t="s">
        <v>14</v>
      </c>
      <c r="H24" s="1" t="n">
        <v>17</v>
      </c>
      <c r="I24" s="1" t="s">
        <v>12</v>
      </c>
      <c r="K24" s="1" t="str">
        <f aca="false">CONCATENATE(" [",D24,"] ")</f>
        <v> [ModifiedAt] </v>
      </c>
      <c r="L24" s="1" t="str">
        <f aca="false">CONCATENATE(" [",G24,"] ")</f>
        <v> [datetime] </v>
      </c>
      <c r="M24" s="1" t="str">
        <f aca="false">IF(G24="varchar",CONCATENATE(" (",H24,") ",$A$1),IF(G24="char",CONCATENATE(" (",H24,")"),""))</f>
        <v/>
      </c>
      <c r="N24" s="1" t="str">
        <f aca="false">IF(I24="YES"," NULL ,"," NOT NULL ,")</f>
        <v> NOT NULL ,</v>
      </c>
    </row>
    <row r="25" customFormat="false" ht="12.75" hidden="false" customHeight="false" outlineLevel="0" collapsed="false">
      <c r="D25" s="1" t="s">
        <v>28</v>
      </c>
      <c r="E25" s="1" t="s">
        <v>21</v>
      </c>
      <c r="F25" s="1" t="n">
        <v>1.4</v>
      </c>
      <c r="G25" s="1" t="s">
        <v>29</v>
      </c>
      <c r="H25" s="1" t="n">
        <v>1</v>
      </c>
      <c r="I25" s="1" t="s">
        <v>12</v>
      </c>
      <c r="K25" s="1" t="str">
        <f aca="false">CONCATENATE(" [",D25,"] ")</f>
        <v> [Status] </v>
      </c>
      <c r="L25" s="1" t="str">
        <f aca="false">CONCATENATE(" [",G25,"] ")</f>
        <v> [char] </v>
      </c>
      <c r="M25" s="1" t="str">
        <f aca="false">IF(G25="varchar",CONCATENATE(" (",H25,") ",$A$1),IF(G25="char",CONCATENATE(" (",H25,")"),""))</f>
        <v> (1)</v>
      </c>
      <c r="N25" s="1" t="str">
        <f aca="false">IF(I25="YES"," NULL ,"," NOT NULL ,")</f>
        <v> NOT NULL ,</v>
      </c>
    </row>
    <row r="26" customFormat="false" ht="12.75" hidden="false" customHeight="false" outlineLevel="0" collapsed="false">
      <c r="D26" s="1" t="s">
        <v>36</v>
      </c>
      <c r="E26" s="1" t="s">
        <v>21</v>
      </c>
      <c r="F26" s="1" t="n">
        <v>1.4</v>
      </c>
      <c r="G26" s="1" t="s">
        <v>11</v>
      </c>
      <c r="H26" s="1" t="n">
        <v>36</v>
      </c>
      <c r="I26" s="1" t="s">
        <v>31</v>
      </c>
      <c r="K26" s="1" t="str">
        <f aca="false">CONCATENATE(" [",D26,"] ")</f>
        <v> [SourceOID] </v>
      </c>
      <c r="L26" s="1" t="str">
        <f aca="false">CONCATENATE(" [",G26,"] ")</f>
        <v> [varchar] </v>
      </c>
      <c r="M26" s="1" t="str">
        <f aca="false">IF(G26="varchar",CONCATENATE(" (",H26,") ",$A$1),IF(G26="char",CONCATENATE(" (",H26,")"),""))</f>
        <v> (36) COLLATE SQL_Latin1_General_CP1_CI_AS</v>
      </c>
      <c r="N26" s="1" t="str">
        <f aca="false">IF(I26="YES"," NULL ,"," NOT NULL ,")</f>
        <v> NULL ,</v>
      </c>
    </row>
    <row r="27" customFormat="false" ht="12.75" hidden="false" customHeight="false" outlineLevel="0" collapsed="false">
      <c r="D27" s="1" t="s">
        <v>37</v>
      </c>
      <c r="E27" s="1" t="s">
        <v>21</v>
      </c>
      <c r="F27" s="1" t="n">
        <v>1.4</v>
      </c>
      <c r="G27" s="1" t="s">
        <v>11</v>
      </c>
      <c r="H27" s="1" t="n">
        <v>20</v>
      </c>
      <c r="I27" s="1" t="s">
        <v>31</v>
      </c>
      <c r="K27" s="1" t="str">
        <f aca="false">CONCATENATE(" [",D27,"] ")</f>
        <v> [SourceType] </v>
      </c>
      <c r="L27" s="1" t="str">
        <f aca="false">CONCATENATE(" [",G27,"] ")</f>
        <v> [varchar] </v>
      </c>
      <c r="M27" s="1" t="str">
        <f aca="false">IF(G27="varchar",CONCATENATE(" (",H27,") ",$A$1),IF(G27="char",CONCATENATE(" (",H27,")"),""))</f>
        <v> (20) COLLATE SQL_Latin1_General_CP1_CI_AS</v>
      </c>
      <c r="N27" s="1" t="str">
        <f aca="false">IF(I27="YES"," NULL ,"," NOT NULL ,")</f>
        <v> NULL ,</v>
      </c>
    </row>
    <row r="28" customFormat="false" ht="12.75" hidden="false" customHeight="false" outlineLevel="0" collapsed="false">
      <c r="D28" s="1" t="s">
        <v>30</v>
      </c>
      <c r="E28" s="1" t="s">
        <v>21</v>
      </c>
      <c r="F28" s="1" t="n">
        <v>1.4</v>
      </c>
      <c r="G28" s="1" t="s">
        <v>17</v>
      </c>
      <c r="H28" s="1" t="n">
        <v>19</v>
      </c>
      <c r="I28" s="1" t="s">
        <v>31</v>
      </c>
      <c r="K28" s="1" t="str">
        <f aca="false">CONCATENATE(" [",D28,"] ")</f>
        <v> [OwnerOrganisationOID] </v>
      </c>
      <c r="L28" s="1" t="str">
        <f aca="false">CONCATENATE(" [",G28,"] ")</f>
        <v> [bigint] </v>
      </c>
      <c r="M28" s="1" t="str">
        <f aca="false">IF(G28="varchar",CONCATENATE(" (",H28,") ",$A$1),IF(G28="char",CONCATENATE(" (",H28,")"),""))</f>
        <v/>
      </c>
      <c r="N28" s="1" t="str">
        <f aca="false">IF(I28="YES"," NULL ,"," NOT NULL ,")</f>
        <v> NULL ,</v>
      </c>
    </row>
    <row r="29" customFormat="false" ht="12.75" hidden="false" customHeight="false" outlineLevel="0" collapsed="false">
      <c r="D29" s="1" t="s">
        <v>38</v>
      </c>
      <c r="E29" s="1" t="s">
        <v>21</v>
      </c>
      <c r="F29" s="1" t="n">
        <v>1.4</v>
      </c>
      <c r="G29" s="1" t="s">
        <v>17</v>
      </c>
      <c r="H29" s="1" t="n">
        <v>19</v>
      </c>
      <c r="I29" s="1" t="s">
        <v>31</v>
      </c>
      <c r="K29" s="1" t="str">
        <f aca="false">CONCATENATE(" [",D29,"] ")</f>
        <v> [HomeLeaveOID] </v>
      </c>
      <c r="L29" s="1" t="str">
        <f aca="false">CONCATENATE(" [",G29,"] ")</f>
        <v> [bigint] </v>
      </c>
      <c r="M29" s="1" t="str">
        <f aca="false">IF(G29="varchar",CONCATENATE(" (",H29,") ",$A$1),IF(G29="char",CONCATENATE(" (",H29,")"),""))</f>
        <v/>
      </c>
      <c r="N29" s="1" t="str">
        <f aca="false">IF(I29="YES"," NULL ,"," NOT NULL ,")</f>
        <v> NULL ,</v>
      </c>
    </row>
    <row r="30" customFormat="false" ht="12.75" hidden="false" customHeight="false" outlineLevel="0" collapsed="false">
      <c r="D30" s="1" t="s">
        <v>37</v>
      </c>
      <c r="E30" s="1" t="s">
        <v>21</v>
      </c>
      <c r="F30" s="1" t="n">
        <v>1.4</v>
      </c>
      <c r="G30" s="1" t="s">
        <v>11</v>
      </c>
      <c r="H30" s="1" t="n">
        <v>20</v>
      </c>
      <c r="I30" s="1" t="s">
        <v>31</v>
      </c>
      <c r="K30" s="1" t="str">
        <f aca="false">CONCATENATE(" [",D30,"] ")</f>
        <v> [SourceType] </v>
      </c>
      <c r="L30" s="1" t="str">
        <f aca="false">CONCATENATE(" [",G30,"] ")</f>
        <v> [varchar] </v>
      </c>
      <c r="M30" s="1" t="str">
        <f aca="false">IF(G30="varchar",CONCATENATE(" (",H30,") ",$A$1),IF(G30="char",CONCATENATE(" (",H30,")"),""))</f>
        <v> (20) COLLATE SQL_Latin1_General_CP1_CI_AS</v>
      </c>
      <c r="N30" s="1" t="str">
        <f aca="false">IF(I30="YES"," NULL ,"," NOT NULL ,")</f>
        <v> NULL ,</v>
      </c>
    </row>
    <row r="31" customFormat="false" ht="12.75" hidden="false" customHeight="false" outlineLevel="0" collapsed="false">
      <c r="D31" s="1" t="s">
        <v>30</v>
      </c>
      <c r="E31" s="1" t="s">
        <v>21</v>
      </c>
      <c r="F31" s="1" t="n">
        <v>1.4</v>
      </c>
      <c r="G31" s="1" t="s">
        <v>17</v>
      </c>
      <c r="H31" s="1" t="n">
        <v>19</v>
      </c>
      <c r="I31" s="1" t="s">
        <v>31</v>
      </c>
      <c r="K31" s="1" t="str">
        <f aca="false">CONCATENATE(" [",D31,"] ")</f>
        <v> [OwnerOrganisationOID] </v>
      </c>
      <c r="L31" s="1" t="str">
        <f aca="false">CONCATENATE(" [",G31,"] ")</f>
        <v> [bigint] </v>
      </c>
      <c r="M31" s="1" t="str">
        <f aca="false">IF(G31="varchar",CONCATENATE(" (",H31,") ",$A$1),IF(G31="char",CONCATENATE(" (",H31,")"),""))</f>
        <v/>
      </c>
      <c r="N31" s="1" t="str">
        <f aca="false">IF(I31="YES"," NULL ,"," NOT NULL ,")</f>
        <v> NULL ,</v>
      </c>
    </row>
    <row r="32" customFormat="false" ht="12.75" hidden="false" customHeight="false" outlineLevel="0" collapsed="false">
      <c r="D32" s="1" t="s">
        <v>26</v>
      </c>
      <c r="E32" s="1" t="s">
        <v>21</v>
      </c>
      <c r="F32" s="1" t="n">
        <v>1.4</v>
      </c>
      <c r="G32" s="1" t="s">
        <v>11</v>
      </c>
      <c r="H32" s="1" t="n">
        <v>30</v>
      </c>
      <c r="I32" s="1" t="s">
        <v>12</v>
      </c>
      <c r="K32" s="1" t="str">
        <f aca="false">CONCATENATE(" [",D32,"] ")</f>
        <v> [ModifiedBy] </v>
      </c>
      <c r="L32" s="1" t="str">
        <f aca="false">CONCATENATE(" [",G32,"] ")</f>
        <v> [varchar] </v>
      </c>
      <c r="M32" s="1" t="str">
        <f aca="false">IF(G32="varchar",CONCATENATE(" (",H32,") ",$A$1),IF(G32="char",CONCATENATE(" (",H32,")"),""))</f>
        <v> (30) COLLATE SQL_Latin1_General_CP1_CI_AS</v>
      </c>
      <c r="N32" s="1" t="str">
        <f aca="false">IF(I32="YES"," NULL ,"," NOT NULL ,")</f>
        <v> NOT NULL ,</v>
      </c>
    </row>
    <row r="33" customFormat="false" ht="12.75" hidden="false" customHeight="false" outlineLevel="0" collapsed="false">
      <c r="D33" s="1" t="s">
        <v>27</v>
      </c>
      <c r="E33" s="1" t="s">
        <v>21</v>
      </c>
      <c r="F33" s="1" t="n">
        <v>1.4</v>
      </c>
      <c r="G33" s="1" t="s">
        <v>14</v>
      </c>
      <c r="H33" s="1" t="n">
        <v>17</v>
      </c>
      <c r="I33" s="1" t="s">
        <v>12</v>
      </c>
      <c r="K33" s="1" t="str">
        <f aca="false">CONCATENATE(" [",D33,"] ")</f>
        <v> [ModifiedAt] </v>
      </c>
      <c r="L33" s="1" t="str">
        <f aca="false">CONCATENATE(" [",G33,"] ")</f>
        <v> [datetime] </v>
      </c>
      <c r="M33" s="1" t="str">
        <f aca="false">IF(G33="varchar",CONCATENATE(" (",H33,") ",$A$1),IF(G33="char",CONCATENATE(" (",H33,")"),""))</f>
        <v/>
      </c>
      <c r="N33" s="1" t="str">
        <f aca="false">IF(I33="YES"," NULL ,"," NOT NULL ,")</f>
        <v> NOT NULL ,</v>
      </c>
    </row>
    <row r="34" customFormat="false" ht="12.75" hidden="false" customHeight="false" outlineLevel="0" collapsed="false">
      <c r="D34" s="1" t="s">
        <v>28</v>
      </c>
      <c r="E34" s="1" t="s">
        <v>21</v>
      </c>
      <c r="F34" s="1" t="n">
        <v>1.4</v>
      </c>
      <c r="G34" s="1" t="s">
        <v>29</v>
      </c>
      <c r="H34" s="1" t="n">
        <v>1</v>
      </c>
      <c r="I34" s="1" t="s">
        <v>12</v>
      </c>
      <c r="K34" s="1" t="str">
        <f aca="false">CONCATENATE(" [",D34,"] ")</f>
        <v> [Status] </v>
      </c>
      <c r="L34" s="1" t="str">
        <f aca="false">CONCATENATE(" [",G34,"] ")</f>
        <v> [char] </v>
      </c>
      <c r="M34" s="1" t="str">
        <f aca="false">IF(G34="varchar",CONCATENATE(" (",H34,") ",$A$1),IF(G34="char",CONCATENATE(" (",H34,")"),""))</f>
        <v> (1)</v>
      </c>
      <c r="N34" s="1" t="str">
        <f aca="false">IF(I34="YES"," NULL ,"," NOT NULL ,")</f>
        <v> NOT NULL ,</v>
      </c>
    </row>
    <row r="35" customFormat="false" ht="12.75" hidden="false" customHeight="false" outlineLevel="0" collapsed="false">
      <c r="D35" s="1" t="s">
        <v>36</v>
      </c>
      <c r="E35" s="1" t="s">
        <v>21</v>
      </c>
      <c r="F35" s="1" t="n">
        <v>1.4</v>
      </c>
      <c r="G35" s="1" t="s">
        <v>11</v>
      </c>
      <c r="H35" s="1" t="n">
        <v>36</v>
      </c>
      <c r="I35" s="1" t="s">
        <v>31</v>
      </c>
      <c r="K35" s="1" t="str">
        <f aca="false">CONCATENATE(" [",D35,"] ")</f>
        <v> [SourceOID] </v>
      </c>
      <c r="L35" s="1" t="str">
        <f aca="false">CONCATENATE(" [",G35,"] ")</f>
        <v> [varchar] </v>
      </c>
      <c r="M35" s="1" t="str">
        <f aca="false">IF(G35="varchar",CONCATENATE(" (",H35,") ",$A$1),IF(G35="char",CONCATENATE(" (",H35,")"),""))</f>
        <v> (36) COLLATE SQL_Latin1_General_CP1_CI_AS</v>
      </c>
      <c r="N35" s="1" t="str">
        <f aca="false">IF(I35="YES"," NULL ,"," NOT NULL ,")</f>
        <v> NULL ,</v>
      </c>
    </row>
    <row r="36" customFormat="false" ht="12.75" hidden="false" customHeight="false" outlineLevel="0" collapsed="false">
      <c r="D36" s="1" t="s">
        <v>37</v>
      </c>
      <c r="E36" s="1" t="s">
        <v>21</v>
      </c>
      <c r="F36" s="1" t="n">
        <v>1.4</v>
      </c>
      <c r="G36" s="1" t="s">
        <v>11</v>
      </c>
      <c r="H36" s="1" t="n">
        <v>20</v>
      </c>
      <c r="I36" s="1" t="s">
        <v>31</v>
      </c>
      <c r="K36" s="1" t="str">
        <f aca="false">CONCATENATE(" [",D36,"] ")</f>
        <v> [SourceType] </v>
      </c>
      <c r="L36" s="1" t="str">
        <f aca="false">CONCATENATE(" [",G36,"] ")</f>
        <v> [varchar] </v>
      </c>
      <c r="M36" s="1" t="str">
        <f aca="false">IF(G36="varchar",CONCATENATE(" (",H36,") ",$A$1),IF(G36="char",CONCATENATE(" (",H36,")"),""))</f>
        <v> (20) COLLATE SQL_Latin1_General_CP1_CI_AS</v>
      </c>
      <c r="N36" s="1" t="str">
        <f aca="false">IF(I36="YES"," NULL ,"," NOT NULL ,")</f>
        <v> NULL ,</v>
      </c>
    </row>
    <row r="37" customFormat="false" ht="12.75" hidden="false" customHeight="false" outlineLevel="0" collapsed="false">
      <c r="D37" s="1" t="s">
        <v>30</v>
      </c>
      <c r="E37" s="1" t="s">
        <v>21</v>
      </c>
      <c r="F37" s="1" t="n">
        <v>1.4</v>
      </c>
      <c r="G37" s="1" t="s">
        <v>17</v>
      </c>
      <c r="H37" s="1" t="n">
        <v>19</v>
      </c>
      <c r="I37" s="1" t="s">
        <v>31</v>
      </c>
      <c r="K37" s="1" t="str">
        <f aca="false">CONCATENATE(" [",D37,"] ")</f>
        <v> [OwnerOrganisationOID] </v>
      </c>
      <c r="L37" s="1" t="str">
        <f aca="false">CONCATENATE(" [",G37,"] ")</f>
        <v> [bigint] </v>
      </c>
      <c r="M37" s="1" t="str">
        <f aca="false">IF(G37="varchar",CONCATENATE(" (",H37,") ",$A$1),IF(G37="char",CONCATENATE(" (",H37,")"),""))</f>
        <v/>
      </c>
      <c r="N37" s="1" t="str">
        <f aca="false">IF(I37="YES"," NULL ,"," NOT NULL ,")</f>
        <v> NULL ,</v>
      </c>
    </row>
    <row r="38" customFormat="false" ht="12.75" hidden="false" customHeight="false" outlineLevel="0" collapsed="false">
      <c r="D38" s="1" t="s">
        <v>39</v>
      </c>
      <c r="E38" s="1" t="s">
        <v>21</v>
      </c>
      <c r="F38" s="1" t="n">
        <v>1.4</v>
      </c>
      <c r="G38" s="1" t="s">
        <v>11</v>
      </c>
      <c r="H38" s="1" t="n">
        <v>20</v>
      </c>
      <c r="I38" s="1" t="s">
        <v>12</v>
      </c>
      <c r="K38" s="1" t="str">
        <f aca="false">CONCATENATE(" [",D38,"] ")</f>
        <v> [SECTYCode] </v>
      </c>
      <c r="L38" s="1" t="str">
        <f aca="false">CONCATENATE(" [",G38,"] ")</f>
        <v> [varchar] </v>
      </c>
      <c r="M38" s="1" t="str">
        <f aca="false">IF(G38="varchar",CONCATENATE(" (",H38,") ",$A$1),IF(G38="char",CONCATENATE(" (",H38,")"),""))</f>
        <v> (20) COLLATE SQL_Latin1_General_CP1_CI_AS</v>
      </c>
      <c r="N38" s="1" t="str">
        <f aca="false">IF(I38="YES"," NULL ,"," NOT NULL ,")</f>
        <v> NOT NULL ,</v>
      </c>
    </row>
    <row r="39" customFormat="false" ht="12.75" hidden="false" customHeight="false" outlineLevel="0" collapsed="false">
      <c r="D39" s="1" t="s">
        <v>40</v>
      </c>
      <c r="E39" s="1" t="s">
        <v>21</v>
      </c>
      <c r="F39" s="1" t="n">
        <v>1.4</v>
      </c>
      <c r="G39" s="1" t="s">
        <v>17</v>
      </c>
      <c r="H39" s="1" t="n">
        <v>19</v>
      </c>
      <c r="I39" s="1" t="s">
        <v>31</v>
      </c>
      <c r="K39" s="1" t="str">
        <f aca="false">CONCATENATE(" [",D39,"] ")</f>
        <v> [OwnedOrganisationOID] </v>
      </c>
      <c r="L39" s="1" t="str">
        <f aca="false">CONCATENATE(" [",G39,"] ")</f>
        <v> [bigint] </v>
      </c>
      <c r="M39" s="1" t="str">
        <f aca="false">IF(G39="varchar",CONCATENATE(" (",H39,") ",$A$1),IF(G39="char",CONCATENATE(" (",H39,")"),""))</f>
        <v/>
      </c>
      <c r="N39" s="1" t="str">
        <f aca="false">IF(I39="YES"," NULL ,"," NOT NULL ,")</f>
        <v> NULL ,</v>
      </c>
    </row>
    <row r="40" customFormat="false" ht="12.75" hidden="false" customHeight="false" outlineLevel="0" collapsed="false">
      <c r="D40" s="1" t="s">
        <v>41</v>
      </c>
      <c r="E40" s="1" t="s">
        <v>21</v>
      </c>
      <c r="F40" s="1" t="n">
        <v>1.4</v>
      </c>
      <c r="G40" s="1" t="s">
        <v>42</v>
      </c>
      <c r="H40" s="1" t="n">
        <v>5</v>
      </c>
      <c r="I40" s="1" t="s">
        <v>31</v>
      </c>
      <c r="K40" s="1" t="str">
        <f aca="false">CONCATENATE(" [",D40,"] ")</f>
        <v> [RenewalNumber] </v>
      </c>
      <c r="L40" s="1" t="str">
        <f aca="false">CONCATENATE(" [",G40,"] ")</f>
        <v> [smallint] </v>
      </c>
      <c r="M40" s="1" t="str">
        <f aca="false">IF(G40="varchar",CONCATENATE(" (",H40,") ",$A$1),IF(G40="char",CONCATENATE(" (",H40,")"),""))</f>
        <v/>
      </c>
      <c r="N40" s="1" t="str">
        <f aca="false">IF(I40="YES"," NULL ,"," NOT NULL ,")</f>
        <v> NULL ,</v>
      </c>
    </row>
    <row r="41" customFormat="false" ht="12.75" hidden="false" customHeight="false" outlineLevel="0" collapsed="false">
      <c r="D41" s="1" t="s">
        <v>43</v>
      </c>
      <c r="E41" s="1" t="s">
        <v>21</v>
      </c>
      <c r="F41" s="1" t="n">
        <v>1.4</v>
      </c>
      <c r="G41" s="1" t="s">
        <v>17</v>
      </c>
      <c r="H41" s="1" t="n">
        <v>19</v>
      </c>
      <c r="I41" s="1" t="s">
        <v>31</v>
      </c>
      <c r="K41" s="1" t="str">
        <f aca="false">CONCATENATE(" [",D41,"] ")</f>
        <v> [CRMOUserOID] </v>
      </c>
      <c r="L41" s="1" t="str">
        <f aca="false">CONCATENATE(" [",G41,"] ")</f>
        <v> [bigint] </v>
      </c>
      <c r="M41" s="1" t="str">
        <f aca="false">IF(G41="varchar",CONCATENATE(" (",H41,") ",$A$1),IF(G41="char",CONCATENATE(" (",H41,")"),""))</f>
        <v/>
      </c>
      <c r="N41" s="1" t="str">
        <f aca="false">IF(I41="YES"," NULL ,"," NOT NULL ,")</f>
        <v> NULL ,</v>
      </c>
    </row>
    <row r="42" customFormat="false" ht="12.75" hidden="false" customHeight="false" outlineLevel="0" collapsed="false">
      <c r="D42" s="1" t="s">
        <v>44</v>
      </c>
      <c r="E42" s="1" t="s">
        <v>21</v>
      </c>
      <c r="F42" s="1" t="n">
        <v>1.4</v>
      </c>
      <c r="G42" s="1" t="s">
        <v>17</v>
      </c>
      <c r="H42" s="1" t="n">
        <v>19</v>
      </c>
      <c r="I42" s="1" t="s">
        <v>31</v>
      </c>
      <c r="K42" s="1" t="str">
        <f aca="false">CONCATENATE(" [",D42,"] ")</f>
        <v> [NEScheduleOID] </v>
      </c>
      <c r="L42" s="1" t="str">
        <f aca="false">CONCATENATE(" [",G42,"] ")</f>
        <v> [bigint] </v>
      </c>
      <c r="M42" s="1" t="str">
        <f aca="false">IF(G42="varchar",CONCATENATE(" (",H42,") ",$A$1),IF(G42="char",CONCATENATE(" (",H42,")"),""))</f>
        <v/>
      </c>
      <c r="N42" s="1" t="str">
        <f aca="false">IF(I42="YES"," NULL ,"," NOT NULL ,")</f>
        <v> NULL ,</v>
      </c>
    </row>
    <row r="43" customFormat="false" ht="12.75" hidden="false" customHeight="false" outlineLevel="0" collapsed="false">
      <c r="D43" s="1" t="s">
        <v>30</v>
      </c>
      <c r="E43" s="1" t="s">
        <v>21</v>
      </c>
      <c r="F43" s="1" t="n">
        <v>1.4</v>
      </c>
      <c r="G43" s="1" t="s">
        <v>17</v>
      </c>
      <c r="H43" s="1" t="n">
        <v>19</v>
      </c>
      <c r="I43" s="1" t="s">
        <v>31</v>
      </c>
      <c r="K43" s="1" t="str">
        <f aca="false">CONCATENATE(" [",D43,"] ")</f>
        <v> [OwnerOrganisationOID] </v>
      </c>
      <c r="L43" s="1" t="str">
        <f aca="false">CONCATENATE(" [",G43,"] ")</f>
        <v> [bigint] </v>
      </c>
      <c r="M43" s="1" t="str">
        <f aca="false">IF(G43="varchar",CONCATENATE(" (",H43,") ",$A$1),IF(G43="char",CONCATENATE(" (",H43,")"),""))</f>
        <v/>
      </c>
      <c r="N43" s="1" t="str">
        <f aca="false">IF(I43="YES"," NULL ,"," NOT NULL ,")</f>
        <v> NULL ,</v>
      </c>
    </row>
    <row r="44" customFormat="false" ht="12.75" hidden="false" customHeight="false" outlineLevel="0" collapsed="false">
      <c r="D44" s="1" t="s">
        <v>45</v>
      </c>
      <c r="E44" s="1" t="s">
        <v>21</v>
      </c>
      <c r="F44" s="1" t="n">
        <v>1.4</v>
      </c>
      <c r="G44" s="1" t="s">
        <v>17</v>
      </c>
      <c r="H44" s="1" t="n">
        <v>19</v>
      </c>
      <c r="I44" s="1" t="s">
        <v>31</v>
      </c>
      <c r="K44" s="1" t="str">
        <f aca="false">CONCATENATE(" [",D44,"] ")</f>
        <v> [PriorCPMBookingOID] </v>
      </c>
      <c r="L44" s="1" t="str">
        <f aca="false">CONCATENATE(" [",G44,"] ")</f>
        <v> [bigint] </v>
      </c>
      <c r="M44" s="1" t="str">
        <f aca="false">IF(G44="varchar",CONCATENATE(" (",H44,") ",$A$1),IF(G44="char",CONCATENATE(" (",H44,")"),""))</f>
        <v/>
      </c>
      <c r="N44" s="1" t="str">
        <f aca="false">IF(I44="YES"," NULL ,"," NOT NULL ,")</f>
        <v> NULL ,</v>
      </c>
    </row>
    <row r="45" customFormat="false" ht="12.75" hidden="false" customHeight="false" outlineLevel="0" collapsed="false">
      <c r="D45" s="1" t="s">
        <v>46</v>
      </c>
      <c r="E45" s="1" t="s">
        <v>21</v>
      </c>
      <c r="F45" s="1" t="n">
        <v>1.4</v>
      </c>
      <c r="G45" s="1" t="s">
        <v>17</v>
      </c>
      <c r="H45" s="1" t="n">
        <v>19</v>
      </c>
      <c r="I45" s="1" t="s">
        <v>31</v>
      </c>
      <c r="K45" s="1" t="str">
        <f aca="false">CONCATENATE(" [",D45,"] ")</f>
        <v> [SourcePatientOID] </v>
      </c>
      <c r="L45" s="1" t="str">
        <f aca="false">CONCATENATE(" [",G45,"] ")</f>
        <v> [bigint] </v>
      </c>
      <c r="M45" s="1" t="str">
        <f aca="false">IF(G45="varchar",CONCATENATE(" (",H45,") ",$A$1),IF(G45="char",CONCATENATE(" (",H45,")"),""))</f>
        <v/>
      </c>
      <c r="N45" s="1" t="str">
        <f aca="false">IF(I45="YES"," NULL ,"," NOT NULL ,")</f>
        <v> NULL ,</v>
      </c>
    </row>
    <row r="46" customFormat="false" ht="12.75" hidden="false" customHeight="false" outlineLevel="0" collapsed="false">
      <c r="D46" s="1" t="s">
        <v>47</v>
      </c>
      <c r="E46" s="1" t="s">
        <v>21</v>
      </c>
      <c r="F46" s="1" t="n">
        <v>1.4</v>
      </c>
      <c r="G46" s="1" t="s">
        <v>48</v>
      </c>
      <c r="H46" s="1" t="n">
        <v>10</v>
      </c>
      <c r="I46" s="1" t="s">
        <v>12</v>
      </c>
      <c r="K46" s="1" t="str">
        <f aca="false">CONCATENATE(" [",D46,"] ")</f>
        <v> [PartKey] </v>
      </c>
      <c r="L46" s="1" t="str">
        <f aca="false">CONCATENATE(" [",G46,"] ")</f>
        <v> [int] </v>
      </c>
      <c r="M46" s="1" t="str">
        <f aca="false">IF(G46="varchar",CONCATENATE(" (",H46,") ",$A$1),IF(G46="char",CONCATENATE(" (",H46,")"),""))</f>
        <v/>
      </c>
      <c r="N46" s="1" t="str">
        <f aca="false">IF(I46="YES"," NULL ,"," NOT NULL ,")</f>
        <v> NOT NULL ,</v>
      </c>
    </row>
    <row r="47" customFormat="false" ht="12.75" hidden="false" customHeight="false" outlineLevel="0" collapsed="false">
      <c r="D47" s="1" t="s">
        <v>49</v>
      </c>
      <c r="E47" s="1" t="s">
        <v>21</v>
      </c>
      <c r="F47" s="1" t="n">
        <v>1.4</v>
      </c>
      <c r="G47" s="1" t="s">
        <v>11</v>
      </c>
      <c r="H47" s="1" t="n">
        <v>20</v>
      </c>
      <c r="I47" s="1" t="s">
        <v>31</v>
      </c>
      <c r="K47" s="1" t="str">
        <f aca="false">CONCATENATE(" [",D47,"] ")</f>
        <v> [LOFEACode] </v>
      </c>
      <c r="L47" s="1" t="str">
        <f aca="false">CONCATENATE(" [",G47,"] ")</f>
        <v> [varchar] </v>
      </c>
      <c r="M47" s="1" t="str">
        <f aca="false">IF(G47="varchar",CONCATENATE(" (",H47,") ",$A$1),IF(G47="char",CONCATENATE(" (",H47,")"),""))</f>
        <v> (20) COLLATE SQL_Latin1_General_CP1_CI_AS</v>
      </c>
      <c r="N47" s="1" t="str">
        <f aca="false">IF(I47="YES"," NULL ,"," NOT NULL ,")</f>
        <v> NULL ,</v>
      </c>
    </row>
    <row r="48" customFormat="false" ht="12.75" hidden="false" customHeight="false" outlineLevel="0" collapsed="false">
      <c r="D48" s="1" t="s">
        <v>50</v>
      </c>
      <c r="E48" s="1" t="s">
        <v>21</v>
      </c>
      <c r="F48" s="1" t="n">
        <v>1.4</v>
      </c>
      <c r="G48" s="1" t="s">
        <v>17</v>
      </c>
      <c r="H48" s="1" t="n">
        <v>19</v>
      </c>
      <c r="I48" s="1" t="s">
        <v>31</v>
      </c>
      <c r="K48" s="1" t="str">
        <f aca="false">CONCATENATE(" [",D48,"] ")</f>
        <v> [SpecialtyOID] </v>
      </c>
      <c r="L48" s="1" t="str">
        <f aca="false">CONCATENATE(" [",G48,"] ")</f>
        <v> [bigint] </v>
      </c>
      <c r="M48" s="1" t="str">
        <f aca="false">IF(G48="varchar",CONCATENATE(" (",H48,") ",$A$1),IF(G48="char",CONCATENATE(" (",H48,")"),""))</f>
        <v/>
      </c>
      <c r="N48" s="1" t="str">
        <f aca="false">IF(I48="YES"," NULL ,"," NOT NULL ,")</f>
        <v> NULL ,</v>
      </c>
    </row>
    <row r="49" customFormat="false" ht="12.75" hidden="false" customHeight="false" outlineLevel="0" collapsed="false">
      <c r="D49" s="1" t="s">
        <v>51</v>
      </c>
      <c r="E49" s="1" t="s">
        <v>21</v>
      </c>
      <c r="F49" s="1" t="n">
        <v>1.6</v>
      </c>
      <c r="G49" s="1" t="s">
        <v>48</v>
      </c>
      <c r="H49" s="1" t="n">
        <v>10</v>
      </c>
      <c r="I49" s="1" t="s">
        <v>31</v>
      </c>
      <c r="K49" s="1" t="str">
        <f aca="false">CONCATENATE(" [",D49,"] ")</f>
        <v> [UsageContext] </v>
      </c>
      <c r="L49" s="1" t="str">
        <f aca="false">CONCATENATE(" [",G49,"] ")</f>
        <v> [int] </v>
      </c>
      <c r="M49" s="1" t="str">
        <f aca="false">IF(G49="varchar",CONCATENATE(" (",H49,") ",$A$1),IF(G49="char",CONCATENATE(" (",H49,")"),""))</f>
        <v/>
      </c>
      <c r="N49" s="1" t="str">
        <f aca="false">IF(I49="YES"," NULL ,"," NOT NULL ,")</f>
        <v> NULL ,</v>
      </c>
    </row>
    <row r="50" customFormat="false" ht="12.75" hidden="false" customHeight="false" outlineLevel="0" collapsed="false">
      <c r="D50" s="1" t="s">
        <v>52</v>
      </c>
      <c r="E50" s="1" t="s">
        <v>21</v>
      </c>
      <c r="F50" s="1" t="n">
        <v>1.6</v>
      </c>
      <c r="G50" s="1" t="s">
        <v>17</v>
      </c>
      <c r="H50" s="1" t="n">
        <v>19</v>
      </c>
      <c r="I50" s="1" t="s">
        <v>31</v>
      </c>
      <c r="K50" s="1" t="str">
        <f aca="false">CONCATENATE(" [",D50,"] ")</f>
        <v> [PatientOID] </v>
      </c>
      <c r="L50" s="1" t="str">
        <f aca="false">CONCATENATE(" [",G50,"] ")</f>
        <v> [bigint] </v>
      </c>
      <c r="M50" s="1" t="str">
        <f aca="false">IF(G50="varchar",CONCATENATE(" (",H50,") ",$A$1),IF(G50="char",CONCATENATE(" (",H50,")"),""))</f>
        <v/>
      </c>
      <c r="N50" s="1" t="str">
        <f aca="false">IF(I50="YES"," NULL ,"," NOT NULL ,")</f>
        <v> NULL ,</v>
      </c>
    </row>
    <row r="51" customFormat="false" ht="12.75" hidden="false" customHeight="false" outlineLevel="0" collapsed="false">
      <c r="D51" s="1" t="s">
        <v>53</v>
      </c>
      <c r="E51" s="1" t="s">
        <v>21</v>
      </c>
      <c r="F51" s="1" t="n">
        <v>1.6</v>
      </c>
      <c r="G51" s="1" t="s">
        <v>17</v>
      </c>
      <c r="H51" s="1" t="n">
        <v>19</v>
      </c>
      <c r="I51" s="1" t="s">
        <v>31</v>
      </c>
      <c r="K51" s="1" t="str">
        <f aca="false">CONCATENATE(" [",D51,"] ")</f>
        <v> [SetViewOID] </v>
      </c>
      <c r="L51" s="1" t="str">
        <f aca="false">CONCATENATE(" [",G51,"] ")</f>
        <v> [bigint] </v>
      </c>
      <c r="M51" s="1" t="str">
        <f aca="false">IF(G51="varchar",CONCATENATE(" (",H51,") ",$A$1),IF(G51="char",CONCATENATE(" (",H51,")"),""))</f>
        <v/>
      </c>
      <c r="N51" s="1" t="str">
        <f aca="false">IF(I51="YES"," NULL ,"," NOT NULL ,")</f>
        <v> NULL ,</v>
      </c>
    </row>
    <row r="52" customFormat="false" ht="12.75" hidden="false" customHeight="false" outlineLevel="0" collapsed="false">
      <c r="D52" s="1" t="s">
        <v>54</v>
      </c>
      <c r="E52" s="1" t="s">
        <v>21</v>
      </c>
      <c r="F52" s="1" t="n">
        <v>1.6</v>
      </c>
      <c r="G52" s="1" t="s">
        <v>29</v>
      </c>
      <c r="H52" s="1" t="n">
        <v>1</v>
      </c>
      <c r="I52" s="1" t="s">
        <v>31</v>
      </c>
      <c r="K52" s="1" t="str">
        <f aca="false">CONCATENATE(" [",D52,"] ")</f>
        <v> [CanObsolete] </v>
      </c>
      <c r="L52" s="1" t="str">
        <f aca="false">CONCATENATE(" [",G52,"] ")</f>
        <v> [char] </v>
      </c>
      <c r="M52" s="1" t="str">
        <f aca="false">IF(G52="varchar",CONCATENATE(" (",H52,") ",$A$1),IF(G52="char",CONCATENATE(" (",H52,")"),""))</f>
        <v> (1)</v>
      </c>
      <c r="N52" s="1" t="str">
        <f aca="false">IF(I52="YES"," NULL ,"," NOT NULL ,")</f>
        <v> NULL ,</v>
      </c>
    </row>
    <row r="53" customFormat="false" ht="12.75" hidden="false" customHeight="false" outlineLevel="0" collapsed="false">
      <c r="D53" s="1" t="s">
        <v>55</v>
      </c>
      <c r="E53" s="1" t="s">
        <v>21</v>
      </c>
      <c r="F53" s="1" t="n">
        <v>1.6</v>
      </c>
      <c r="G53" s="1" t="s">
        <v>17</v>
      </c>
      <c r="H53" s="1" t="n">
        <v>19</v>
      </c>
      <c r="I53" s="1" t="s">
        <v>31</v>
      </c>
      <c r="K53" s="1" t="str">
        <f aca="false">CONCATENATE(" [",D53,"] ")</f>
        <v> [CareCoordinatorOID] </v>
      </c>
      <c r="L53" s="1" t="str">
        <f aca="false">CONCATENATE(" [",G53,"] ")</f>
        <v> [bigint] </v>
      </c>
      <c r="M53" s="1" t="str">
        <f aca="false">IF(G53="varchar",CONCATENATE(" (",H53,") ",$A$1),IF(G53="char",CONCATENATE(" (",H53,")"),""))</f>
        <v/>
      </c>
      <c r="N53" s="1" t="str">
        <f aca="false">IF(I53="YES"," NULL ,"," NOT NULL ,")</f>
        <v> NULL ,</v>
      </c>
    </row>
    <row r="54" customFormat="false" ht="12.75" hidden="false" customHeight="false" outlineLevel="0" collapsed="false">
      <c r="D54" s="1" t="s">
        <v>56</v>
      </c>
      <c r="E54" s="1" t="s">
        <v>21</v>
      </c>
      <c r="F54" s="1" t="n">
        <v>1.6</v>
      </c>
      <c r="G54" s="1" t="s">
        <v>29</v>
      </c>
      <c r="H54" s="1" t="n">
        <v>1</v>
      </c>
      <c r="I54" s="1" t="s">
        <v>31</v>
      </c>
      <c r="K54" s="1" t="str">
        <f aca="false">CONCATENATE(" [",D54,"] ")</f>
        <v> [IsAutoFinalise] </v>
      </c>
      <c r="L54" s="1" t="str">
        <f aca="false">CONCATENATE(" [",G54,"] ")</f>
        <v> [char] </v>
      </c>
      <c r="M54" s="1" t="str">
        <f aca="false">IF(G54="varchar",CONCATENATE(" (",H54,") ",$A$1),IF(G54="char",CONCATENATE(" (",H54,")"),""))</f>
        <v> (1)</v>
      </c>
      <c r="N54" s="1" t="str">
        <f aca="false">IF(I54="YES"," NULL ,"," NOT NULL ,")</f>
        <v> NULL ,</v>
      </c>
    </row>
    <row r="55" customFormat="false" ht="12.75" hidden="false" customHeight="false" outlineLevel="0" collapsed="false">
      <c r="D55" s="1" t="s">
        <v>57</v>
      </c>
      <c r="E55" s="1" t="s">
        <v>21</v>
      </c>
      <c r="F55" s="1" t="n">
        <v>1.6</v>
      </c>
      <c r="G55" s="1" t="s">
        <v>11</v>
      </c>
      <c r="H55" s="1" t="n">
        <v>20</v>
      </c>
      <c r="I55" s="1" t="s">
        <v>31</v>
      </c>
      <c r="K55" s="1" t="str">
        <f aca="false">CONCATENATE(" [",D55,"] ")</f>
        <v> [CCTYPCode] </v>
      </c>
      <c r="L55" s="1" t="str">
        <f aca="false">CONCATENATE(" [",G55,"] ")</f>
        <v> [varchar] </v>
      </c>
      <c r="M55" s="1" t="str">
        <f aca="false">IF(G55="varchar",CONCATENATE(" (",H55,") ",$A$1),IF(G55="char",CONCATENATE(" (",H55,")"),""))</f>
        <v> (20) COLLATE SQL_Latin1_General_CP1_CI_AS</v>
      </c>
      <c r="N55" s="1" t="str">
        <f aca="false">IF(I55="YES"," NULL ,"," NOT NULL ,")</f>
        <v> NULL ,</v>
      </c>
    </row>
    <row r="56" customFormat="false" ht="12.75" hidden="false" customHeight="false" outlineLevel="0" collapsed="false">
      <c r="D56" s="1" t="s">
        <v>58</v>
      </c>
      <c r="E56" s="1" t="s">
        <v>21</v>
      </c>
      <c r="F56" s="1" t="n">
        <v>1.4</v>
      </c>
      <c r="G56" s="1" t="s">
        <v>17</v>
      </c>
      <c r="H56" s="1" t="n">
        <v>19</v>
      </c>
      <c r="I56" s="1" t="s">
        <v>31</v>
      </c>
      <c r="K56" s="1" t="str">
        <f aca="false">CONCATENATE(" [",D56,"] ")</f>
        <v> [NextOfKinInformedUserOID] </v>
      </c>
      <c r="L56" s="1" t="str">
        <f aca="false">CONCATENATE(" [",G56,"] ")</f>
        <v> [bigint] </v>
      </c>
      <c r="M56" s="1" t="str">
        <f aca="false">IF(G56="varchar",CONCATENATE(" (",H56,") ",$A$1),IF(G56="char",CONCATENATE(" (",H56,")"),""))</f>
        <v/>
      </c>
      <c r="N56" s="1" t="str">
        <f aca="false">IF(I56="YES"," NULL ,"," NOT NULL ,")</f>
        <v> NULL ,</v>
      </c>
    </row>
    <row r="57" customFormat="false" ht="12.75" hidden="false" customHeight="false" outlineLevel="0" collapsed="false">
      <c r="D57" s="1" t="s">
        <v>59</v>
      </c>
      <c r="E57" s="1" t="s">
        <v>21</v>
      </c>
      <c r="F57" s="1" t="n">
        <v>1.4</v>
      </c>
      <c r="G57" s="1" t="s">
        <v>14</v>
      </c>
      <c r="H57" s="1" t="n">
        <v>17</v>
      </c>
      <c r="I57" s="1" t="s">
        <v>31</v>
      </c>
      <c r="K57" s="1" t="str">
        <f aca="false">CONCATENATE(" [",D57,"] ")</f>
        <v> [InformedDTTM] </v>
      </c>
      <c r="L57" s="1" t="str">
        <f aca="false">CONCATENATE(" [",G57,"] ")</f>
        <v> [datetime] </v>
      </c>
      <c r="M57" s="1" t="str">
        <f aca="false">IF(G57="varchar",CONCATENATE(" (",H57,") ",$A$1),IF(G57="char",CONCATENATE(" (",H57,")"),""))</f>
        <v/>
      </c>
      <c r="N57" s="1" t="str">
        <f aca="false">IF(I57="YES"," NULL ,"," NOT NULL ,")</f>
        <v> NULL ,</v>
      </c>
    </row>
    <row r="58" customFormat="false" ht="12.75" hidden="false" customHeight="false" outlineLevel="0" collapsed="false">
      <c r="D58" s="1" t="s">
        <v>60</v>
      </c>
      <c r="E58" s="1" t="s">
        <v>21</v>
      </c>
      <c r="F58" s="1" t="n">
        <v>1.4</v>
      </c>
      <c r="G58" s="1" t="s">
        <v>17</v>
      </c>
      <c r="H58" s="1" t="n">
        <v>19</v>
      </c>
      <c r="I58" s="1" t="s">
        <v>31</v>
      </c>
      <c r="K58" s="1" t="str">
        <f aca="false">CONCATENATE(" [",D58,"] ")</f>
        <v> [PoliceContactedOID] </v>
      </c>
      <c r="L58" s="1" t="str">
        <f aca="false">CONCATENATE(" [",G58,"] ")</f>
        <v> [bigint] </v>
      </c>
      <c r="M58" s="1" t="str">
        <f aca="false">IF(G58="varchar",CONCATENATE(" (",H58,") ",$A$1),IF(G58="char",CONCATENATE(" (",H58,")"),""))</f>
        <v/>
      </c>
      <c r="N58" s="1" t="str">
        <f aca="false">IF(I58="YES"," NULL ,"," NOT NULL ,")</f>
        <v> NULL ,</v>
      </c>
    </row>
    <row r="59" customFormat="false" ht="12.75" hidden="false" customHeight="false" outlineLevel="0" collapsed="false">
      <c r="D59" s="1" t="s">
        <v>61</v>
      </c>
      <c r="E59" s="1" t="s">
        <v>21</v>
      </c>
      <c r="F59" s="1" t="n">
        <v>1.4</v>
      </c>
      <c r="G59" s="1" t="s">
        <v>14</v>
      </c>
      <c r="H59" s="1" t="n">
        <v>17</v>
      </c>
      <c r="I59" s="1" t="s">
        <v>31</v>
      </c>
      <c r="K59" s="1" t="str">
        <f aca="false">CONCATENATE(" [",D59,"] ")</f>
        <v> [ContactedDTTM] </v>
      </c>
      <c r="L59" s="1" t="str">
        <f aca="false">CONCATENATE(" [",G59,"] ")</f>
        <v> [datetime] </v>
      </c>
      <c r="M59" s="1" t="str">
        <f aca="false">IF(G59="varchar",CONCATENATE(" (",H59,") ",$A$1),IF(G59="char",CONCATENATE(" (",H59,")"),""))</f>
        <v/>
      </c>
      <c r="N59" s="1" t="str">
        <f aca="false">IF(I59="YES"," NULL ,"," NOT NULL ,")</f>
        <v> NULL ,</v>
      </c>
    </row>
    <row r="60" customFormat="false" ht="12.75" hidden="false" customHeight="false" outlineLevel="0" collapsed="false">
      <c r="D60" s="1" t="s">
        <v>62</v>
      </c>
      <c r="E60" s="1" t="s">
        <v>21</v>
      </c>
      <c r="F60" s="1" t="n">
        <v>1.4</v>
      </c>
      <c r="G60" s="1" t="s">
        <v>11</v>
      </c>
      <c r="H60" s="1" t="n">
        <v>255</v>
      </c>
      <c r="I60" s="1" t="s">
        <v>31</v>
      </c>
      <c r="K60" s="1" t="str">
        <f aca="false">CONCATENATE(" [",D60,"] ")</f>
        <v> [Comments] </v>
      </c>
      <c r="L60" s="1" t="str">
        <f aca="false">CONCATENATE(" [",G60,"] ")</f>
        <v> [varchar] </v>
      </c>
      <c r="M60" s="1" t="str">
        <f aca="false">IF(G60="varchar",CONCATENATE(" (",H60,") ",$A$1),IF(G60="char",CONCATENATE(" (",H60,")"),""))</f>
        <v> (255) COLLATE SQL_Latin1_General_CP1_CI_AS</v>
      </c>
      <c r="N60" s="1" t="str">
        <f aca="false">IF(I60="YES"," NULL ,"," NOT NULL ,")</f>
        <v> NULL ,</v>
      </c>
    </row>
    <row r="61" customFormat="false" ht="12.75" hidden="false" customHeight="false" outlineLevel="0" collapsed="false">
      <c r="D61" s="1" t="s">
        <v>63</v>
      </c>
      <c r="E61" s="1" t="s">
        <v>21</v>
      </c>
      <c r="F61" s="1" t="n">
        <v>1.4</v>
      </c>
      <c r="G61" s="1" t="s">
        <v>14</v>
      </c>
      <c r="H61" s="1" t="n">
        <v>17</v>
      </c>
      <c r="I61" s="1" t="s">
        <v>31</v>
      </c>
      <c r="K61" s="1" t="str">
        <f aca="false">CONCATENATE(" [",D61,"] ")</f>
        <v> [AWOLFromDTTM] </v>
      </c>
      <c r="L61" s="1" t="str">
        <f aca="false">CONCATENATE(" [",G61,"] ")</f>
        <v> [datetime] </v>
      </c>
      <c r="M61" s="1" t="str">
        <f aca="false">IF(G61="varchar",CONCATENATE(" (",H61,") ",$A$1),IF(G61="char",CONCATENATE(" (",H61,")"),""))</f>
        <v/>
      </c>
      <c r="N61" s="1" t="str">
        <f aca="false">IF(I61="YES"," NULL ,"," NOT NULL ,")</f>
        <v> NULL ,</v>
      </c>
    </row>
    <row r="62" customFormat="false" ht="12.75" hidden="false" customHeight="false" outlineLevel="0" collapsed="false">
      <c r="D62" s="1" t="s">
        <v>64</v>
      </c>
      <c r="E62" s="1" t="s">
        <v>21</v>
      </c>
      <c r="F62" s="1" t="n">
        <v>1.4</v>
      </c>
      <c r="G62" s="1" t="s">
        <v>14</v>
      </c>
      <c r="H62" s="1" t="n">
        <v>17</v>
      </c>
      <c r="I62" s="1" t="s">
        <v>31</v>
      </c>
      <c r="K62" s="1" t="str">
        <f aca="false">CONCATENATE(" [",D62,"] ")</f>
        <v> [RevisedExpectedReturnDTTM] </v>
      </c>
      <c r="L62" s="1" t="str">
        <f aca="false">CONCATENATE(" [",G62,"] ")</f>
        <v> [datetime] </v>
      </c>
      <c r="M62" s="1" t="str">
        <f aca="false">IF(G62="varchar",CONCATENATE(" (",H62,") ",$A$1),IF(G62="char",CONCATENATE(" (",H62,")"),""))</f>
        <v/>
      </c>
      <c r="N62" s="1" t="str">
        <f aca="false">IF(I62="YES"," NULL ,"," NOT NULL ,")</f>
        <v> NULL ,</v>
      </c>
    </row>
    <row r="63" customFormat="false" ht="12.75" hidden="false" customHeight="false" outlineLevel="0" collapsed="false">
      <c r="D63" s="1" t="s">
        <v>65</v>
      </c>
      <c r="E63" s="1" t="s">
        <v>21</v>
      </c>
      <c r="F63" s="1" t="n">
        <v>1.4</v>
      </c>
      <c r="G63" s="1" t="s">
        <v>11</v>
      </c>
      <c r="H63" s="1" t="n">
        <v>120</v>
      </c>
      <c r="I63" s="1" t="s">
        <v>31</v>
      </c>
      <c r="K63" s="1" t="str">
        <f aca="false">CONCATENATE(" [",D63,"] ")</f>
        <v> [ContactedName] </v>
      </c>
      <c r="L63" s="1" t="str">
        <f aca="false">CONCATENATE(" [",G63,"] ")</f>
        <v> [varchar] </v>
      </c>
      <c r="M63" s="1" t="str">
        <f aca="false">IF(G63="varchar",CONCATENATE(" (",H63,") ",$A$1),IF(G63="char",CONCATENATE(" (",H63,")"),""))</f>
        <v> (120) COLLATE SQL_Latin1_General_CP1_CI_AS</v>
      </c>
      <c r="N63" s="1" t="str">
        <f aca="false">IF(I63="YES"," NULL ,"," NOT NULL ,")</f>
        <v> NULL ,</v>
      </c>
    </row>
    <row r="64" customFormat="false" ht="12.75" hidden="false" customHeight="false" outlineLevel="0" collapsed="false">
      <c r="D64" s="1" t="s">
        <v>22</v>
      </c>
      <c r="E64" s="1" t="s">
        <v>21</v>
      </c>
      <c r="F64" s="1" t="n">
        <v>1.4</v>
      </c>
      <c r="G64" s="1" t="s">
        <v>17</v>
      </c>
      <c r="H64" s="1" t="n">
        <v>19</v>
      </c>
      <c r="I64" s="1" t="s">
        <v>31</v>
      </c>
      <c r="K64" s="1" t="str">
        <f aca="false">CONCATENATE(" [",D64,"] ")</f>
        <v> [MHASectionConfigOID] </v>
      </c>
      <c r="L64" s="1" t="str">
        <f aca="false">CONCATENATE(" [",G64,"] ")</f>
        <v> [bigint] </v>
      </c>
      <c r="M64" s="1" t="str">
        <f aca="false">IF(G64="varchar",CONCATENATE(" (",H64,") ",$A$1),IF(G64="char",CONCATENATE(" (",H64,")"),""))</f>
        <v/>
      </c>
      <c r="N64" s="1" t="str">
        <f aca="false">IF(I64="YES"," NULL ,"," NOT NULL ,")</f>
        <v> NULL ,</v>
      </c>
    </row>
    <row r="65" customFormat="false" ht="12.75" hidden="false" customHeight="false" outlineLevel="0" collapsed="false">
      <c r="D65" s="1" t="s">
        <v>66</v>
      </c>
      <c r="E65" s="1" t="s">
        <v>21</v>
      </c>
      <c r="F65" s="1" t="n">
        <v>1.4</v>
      </c>
      <c r="G65" s="1" t="s">
        <v>11</v>
      </c>
      <c r="H65" s="1" t="n">
        <v>20</v>
      </c>
      <c r="I65" s="1" t="s">
        <v>31</v>
      </c>
      <c r="K65" s="1" t="str">
        <f aca="false">CONCATENATE(" [",D65,"] ")</f>
        <v> [SECNMCode] </v>
      </c>
      <c r="L65" s="1" t="str">
        <f aca="false">CONCATENATE(" [",G65,"] ")</f>
        <v> [varchar] </v>
      </c>
      <c r="M65" s="1" t="str">
        <f aca="false">IF(G65="varchar",CONCATENATE(" (",H65,") ",$A$1),IF(G65="char",CONCATENATE(" (",H65,")"),""))</f>
        <v> (20) COLLATE SQL_Latin1_General_CP1_CI_AS</v>
      </c>
      <c r="N65" s="1" t="str">
        <f aca="false">IF(I65="YES"," NULL ,"," NOT NULL ,")</f>
        <v> NULL ,</v>
      </c>
    </row>
    <row r="66" customFormat="false" ht="12.75" hidden="false" customHeight="false" outlineLevel="0" collapsed="false">
      <c r="D66" s="1" t="s">
        <v>47</v>
      </c>
      <c r="E66" s="1" t="s">
        <v>21</v>
      </c>
      <c r="F66" s="1" t="n">
        <v>1.4</v>
      </c>
      <c r="G66" s="1" t="s">
        <v>48</v>
      </c>
      <c r="H66" s="1" t="n">
        <v>10</v>
      </c>
      <c r="I66" s="1" t="s">
        <v>12</v>
      </c>
      <c r="K66" s="1" t="str">
        <f aca="false">CONCATENATE(" [",D66,"] ")</f>
        <v> [PartKey] </v>
      </c>
      <c r="L66" s="1" t="str">
        <f aca="false">CONCATENATE(" [",G66,"] ")</f>
        <v> [int] </v>
      </c>
      <c r="M66" s="1" t="str">
        <f aca="false">IF(G66="varchar",CONCATENATE(" (",H66,") ",$A$1),IF(G66="char",CONCATENATE(" (",H66,")"),""))</f>
        <v/>
      </c>
      <c r="N66" s="1" t="str">
        <f aca="false">IF(I66="YES"," NULL ,"," NOT NULL ,")</f>
        <v> NOT NULL ,</v>
      </c>
    </row>
    <row r="67" customFormat="false" ht="12.75" hidden="false" customHeight="false" outlineLevel="0" collapsed="false">
      <c r="K67" s="1" t="str">
        <f aca="false">CONCATENATE(" [",D67,"] ")</f>
        <v> [] </v>
      </c>
      <c r="L67" s="1" t="str">
        <f aca="false">CONCATENATE(" [",G67,"] ")</f>
        <v> [] </v>
      </c>
      <c r="M67" s="1" t="str">
        <f aca="false">IF(G67="varchar",CONCATENATE(" (",H67,") ",$A$1),IF(G67="char",CONCATENATE(" (",H67,")"),""))</f>
        <v/>
      </c>
      <c r="N67" s="1" t="str">
        <f aca="false">IF(I67="YES"," NULL ,"," NOT NULL ,")</f>
        <v> NOT NULL ,</v>
      </c>
    </row>
    <row r="68" customFormat="false" ht="12.75" hidden="false" customHeight="false" outlineLevel="0" collapsed="false">
      <c r="K68" s="1" t="str">
        <f aca="false">CONCATENATE(" [",D68,"] ")</f>
        <v> [] </v>
      </c>
      <c r="L68" s="1" t="str">
        <f aca="false">CONCATENATE(" [",G68,"] ")</f>
        <v> [] </v>
      </c>
      <c r="M68" s="1" t="str">
        <f aca="false">IF(G68="varchar",CONCATENATE(" (",H68,") ",$A$1),IF(G68="char",CONCATENATE(" (",H68,")"),""))</f>
        <v/>
      </c>
      <c r="N68" s="1" t="str">
        <f aca="false">IF(I68="YES"," NULL ,"," NOT NULL ,")</f>
        <v> NOT NULL ,</v>
      </c>
    </row>
    <row r="69" customFormat="false" ht="12.75" hidden="false" customHeight="false" outlineLevel="0" collapsed="false">
      <c r="K69" s="1" t="str">
        <f aca="false">CONCATENATE(" [",D69,"] ")</f>
        <v> [] </v>
      </c>
      <c r="L69" s="1" t="str">
        <f aca="false">CONCATENATE(" [",G69,"] ")</f>
        <v> [] </v>
      </c>
      <c r="M69" s="1" t="str">
        <f aca="false">IF(G69="varchar",CONCATENATE(" (",H69,") ",$A$1),IF(G69="char",CONCATENATE(" (",H69,")"),""))</f>
        <v/>
      </c>
      <c r="N69" s="1" t="str">
        <f aca="false">IF(I69="YES"," NULL ,"," NOT NULL ,")</f>
        <v> NOT NULL ,</v>
      </c>
    </row>
    <row r="70" customFormat="false" ht="12.75" hidden="false" customHeight="false" outlineLevel="0" collapsed="false">
      <c r="K70" s="1" t="str">
        <f aca="false">CONCATENATE(" [",D70,"] ")</f>
        <v> [] </v>
      </c>
      <c r="L70" s="1" t="str">
        <f aca="false">CONCATENATE(" [",G70,"] ")</f>
        <v> [] </v>
      </c>
      <c r="M70" s="1" t="str">
        <f aca="false">IF(G70="varchar",CONCATENATE(" (",H70,") ",$A$1),IF(G70="char",CONCATENATE(" (",H70,")"),""))</f>
        <v/>
      </c>
      <c r="N70" s="1" t="str">
        <f aca="false">IF(I70="YES"," NULL ,"," NOT NULL ,")</f>
        <v> NOT NULL ,</v>
      </c>
    </row>
    <row r="71" customFormat="false" ht="12.75" hidden="false" customHeight="false" outlineLevel="0" collapsed="false">
      <c r="K71" s="1" t="str">
        <f aca="false">CONCATENATE(" [",D71,"] ")</f>
        <v> [] </v>
      </c>
      <c r="L71" s="1" t="str">
        <f aca="false">CONCATENATE(" [",G71,"] ")</f>
        <v> [] </v>
      </c>
      <c r="M71" s="1" t="str">
        <f aca="false">IF(G71="varchar",CONCATENATE(" (",H71,") ",$A$1),IF(G71="char",CONCATENATE(" (",H71,")"),""))</f>
        <v/>
      </c>
      <c r="N71" s="1" t="str">
        <f aca="false">IF(I71="YES"," NULL ,"," NOT NULL ,")</f>
        <v> NOT NULL ,</v>
      </c>
    </row>
    <row r="72" customFormat="false" ht="12.75" hidden="false" customHeight="false" outlineLevel="0" collapsed="false">
      <c r="K72" s="1" t="str">
        <f aca="false">CONCATENATE(" [",D72,"] ")</f>
        <v> [] </v>
      </c>
      <c r="L72" s="1" t="str">
        <f aca="false">CONCATENATE(" [",G72,"] ")</f>
        <v> [] </v>
      </c>
      <c r="M72" s="1" t="str">
        <f aca="false">IF(G72="varchar",CONCATENATE(" (",H72,") ",$A$1),IF(G72="char",CONCATENATE(" (",H72,")"),""))</f>
        <v/>
      </c>
      <c r="N72" s="1" t="str">
        <f aca="false">IF(I72="YES"," NULL ,"," NOT NULL ,")</f>
        <v> NOT NULL ,</v>
      </c>
    </row>
    <row r="73" customFormat="false" ht="12.75" hidden="false" customHeight="false" outlineLevel="0" collapsed="false">
      <c r="K73" s="1" t="str">
        <f aca="false">CONCATENATE(" [",D73,"] ")</f>
        <v> [] </v>
      </c>
      <c r="L73" s="1" t="str">
        <f aca="false">CONCATENATE(" [",G73,"] ")</f>
        <v> [] </v>
      </c>
      <c r="M73" s="1" t="str">
        <f aca="false">IF(G73="varchar",CONCATENATE(" (",H73,") ",$A$1),IF(G73="char",CONCATENATE(" (",H73,")"),""))</f>
        <v/>
      </c>
      <c r="N73" s="1" t="str">
        <f aca="false">IF(I73="YES"," NULL ,"," NOT NULL ,")</f>
        <v> NOT NULL ,</v>
      </c>
    </row>
    <row r="74" customFormat="false" ht="12.75" hidden="false" customHeight="false" outlineLevel="0" collapsed="false">
      <c r="K74" s="1" t="str">
        <f aca="false">CONCATENATE(" [",D74,"] ")</f>
        <v> [] </v>
      </c>
      <c r="L74" s="1" t="str">
        <f aca="false">CONCATENATE(" [",G74,"] ")</f>
        <v> [] </v>
      </c>
      <c r="M74" s="1" t="str">
        <f aca="false">IF(G74="varchar",CONCATENATE(" (",H74,") ",$A$1),IF(G74="char",CONCATENATE(" (",H74,")"),""))</f>
        <v/>
      </c>
      <c r="N74" s="1" t="str">
        <f aca="false">IF(I74="YES"," NULL ,"," NOT NULL ,")</f>
        <v> NOT NULL ,</v>
      </c>
    </row>
    <row r="75" customFormat="false" ht="12.75" hidden="false" customHeight="false" outlineLevel="0" collapsed="false">
      <c r="K75" s="1" t="str">
        <f aca="false">CONCATENATE(" [",D75,"] ")</f>
        <v> [] </v>
      </c>
      <c r="L75" s="1" t="str">
        <f aca="false">CONCATENATE(" [",G75,"] ")</f>
        <v> [] </v>
      </c>
      <c r="M75" s="1" t="str">
        <f aca="false">IF(G75="varchar",CONCATENATE(" (",H75,") ",$A$1),IF(G75="char",CONCATENATE(" (",H75,")"),""))</f>
        <v/>
      </c>
      <c r="N75" s="1" t="str">
        <f aca="false">IF(I75="YES"," NULL ,"," NOT NULL ,")</f>
        <v> NOT NULL ,</v>
      </c>
    </row>
    <row r="76" customFormat="false" ht="12.75" hidden="false" customHeight="false" outlineLevel="0" collapsed="false">
      <c r="K76" s="1" t="str">
        <f aca="false">CONCATENATE(" [",D76,"] ")</f>
        <v> [] </v>
      </c>
      <c r="L76" s="1" t="str">
        <f aca="false">CONCATENATE(" [",G76,"] ")</f>
        <v> [] </v>
      </c>
      <c r="M76" s="1" t="str">
        <f aca="false">IF(G76="varchar",CONCATENATE(" (",H76,") ",$A$1),IF(G76="char",CONCATENATE(" (",H76,")"),""))</f>
        <v/>
      </c>
      <c r="N76" s="1" t="str">
        <f aca="false">IF(I76="YES"," NULL ,"," NOT NULL ,")</f>
        <v> NOT NULL ,</v>
      </c>
    </row>
    <row r="77" customFormat="false" ht="12.75" hidden="false" customHeight="false" outlineLevel="0" collapsed="false">
      <c r="K77" s="1" t="str">
        <f aca="false">CONCATENATE(" [",D77,"] ")</f>
        <v> [] </v>
      </c>
      <c r="L77" s="1" t="str">
        <f aca="false">CONCATENATE(" [",G77,"] ")</f>
        <v> [] </v>
      </c>
      <c r="M77" s="1" t="str">
        <f aca="false">IF(G77="varchar",CONCATENATE(" (",H77,") ",$A$1),IF(G77="char",CONCATENATE(" (",H77,")"),""))</f>
        <v/>
      </c>
      <c r="N77" s="1" t="str">
        <f aca="false">IF(I77="YES"," NULL ,"," NOT NULL ,")</f>
        <v> NOT NULL ,</v>
      </c>
    </row>
    <row r="78" customFormat="false" ht="12.75" hidden="false" customHeight="false" outlineLevel="0" collapsed="false">
      <c r="K78" s="1" t="str">
        <f aca="false">CONCATENATE(" [",D78,"] ")</f>
        <v> [] </v>
      </c>
      <c r="L78" s="1" t="str">
        <f aca="false">CONCATENATE(" [",G78,"] ")</f>
        <v> [] </v>
      </c>
      <c r="M78" s="1" t="str">
        <f aca="false">IF(G78="varchar",CONCATENATE(" (",H78,") ",$A$1),IF(G78="char",CONCATENATE(" (",H78,")"),""))</f>
        <v/>
      </c>
      <c r="N78" s="1" t="str">
        <f aca="false">IF(I78="YES"," NULL ,"," NOT NULL ,")</f>
        <v> NOT NULL ,</v>
      </c>
    </row>
    <row r="79" customFormat="false" ht="12.75" hidden="false" customHeight="false" outlineLevel="0" collapsed="false">
      <c r="K79" s="1" t="str">
        <f aca="false">CONCATENATE(" [",D79,"] ")</f>
        <v> [] </v>
      </c>
      <c r="L79" s="1" t="str">
        <f aca="false">CONCATENATE(" [",G79,"] ")</f>
        <v> [] </v>
      </c>
      <c r="M79" s="1" t="str">
        <f aca="false">IF(G79="varchar",CONCATENATE(" (",H79,") ",$A$1),IF(G79="char",CONCATENATE(" (",H79,")"),""))</f>
        <v/>
      </c>
      <c r="N79" s="1" t="str">
        <f aca="false">IF(I79="YES"," NULL ,"," NOT NULL ,")</f>
        <v> NOT NULL ,</v>
      </c>
    </row>
    <row r="80" customFormat="false" ht="12.75" hidden="false" customHeight="false" outlineLevel="0" collapsed="false">
      <c r="K80" s="1" t="str">
        <f aca="false">CONCATENATE(" [",D80,"] ")</f>
        <v> [] </v>
      </c>
      <c r="L80" s="1" t="str">
        <f aca="false">CONCATENATE(" [",G80,"] ")</f>
        <v> [] </v>
      </c>
      <c r="M80" s="1" t="str">
        <f aca="false">IF(G80="varchar",CONCATENATE(" (",H80,") ",$A$1),IF(G80="char",CONCATENATE(" (",H80,")"),""))</f>
        <v/>
      </c>
      <c r="N80" s="1" t="str">
        <f aca="false">IF(I80="YES"," NULL ,"," NOT NULL ,")</f>
        <v> NOT NULL 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8" activeCellId="0" sqref="G78:G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tr">
        <f aca="false">CONCATENATE("CREATE TABLE [",'Source specification'!C7,"] (")</f>
        <v>CREATE TABLE [MHASECTIONREVIEW] (</v>
      </c>
    </row>
    <row r="3" customFormat="false" ht="12.75" hidden="false" customHeight="false" outlineLevel="0" collapsed="false">
      <c r="A3" s="1" t="str">
        <f aca="false">CONCATENATE('Source specification'!K2,'Source specification'!L2,'Source specification'!M2,'Source specification'!N2)</f>
        <v> [FILE_NAME]  [varchar]  (80) COLLATE SQL_Latin1_General_CP1_CI_AS NOT NULL ,</v>
      </c>
    </row>
    <row r="4" customFormat="false" ht="12.75" hidden="false" customHeight="false" outlineLevel="0" collapsed="false">
      <c r="A4" s="1" t="str">
        <f aca="false">CONCATENATE('Source specification'!K3,'Source specification'!L3,'Source specification'!M3,'Source specification'!N3)</f>
        <v> [DATA_START_DATE]  [datetime]  NOT NULL ,</v>
      </c>
    </row>
    <row r="5" customFormat="false" ht="12.75" hidden="false" customHeight="false" outlineLevel="0" collapsed="false">
      <c r="A5" s="1" t="str">
        <f aca="false">CONCATENATE('Source specification'!K4,'Source specification'!L4,'Source specification'!M4,'Source specification'!N4)</f>
        <v> [DATA_END_DATE]  [datetime]  NOT NULL ,</v>
      </c>
    </row>
    <row r="6" customFormat="false" ht="12.75" hidden="false" customHeight="false" outlineLevel="0" collapsed="false">
      <c r="A6" s="1" t="str">
        <f aca="false">CONCATENATE('Source specification'!K5,'Source specification'!L5,'Source specification'!M5,'Source specification'!N5)</f>
        <v> [TOTAL_ROW_COUNT]  [bigint]  NOT NULL ,</v>
      </c>
    </row>
    <row r="7" customFormat="false" ht="12.75" hidden="false" customHeight="false" outlineLevel="0" collapsed="false">
      <c r="A7" s="1" t="str">
        <f aca="false">CONCATENATE('Source specification'!K6,'Source specification'!L6,'Source specification'!M6,'Source specification'!N6)</f>
        <v> [ROW_IDENTIFIER]  [bigint]  NOT NULL ,</v>
      </c>
    </row>
    <row r="8" customFormat="false" ht="12.75" hidden="false" customHeight="false" outlineLevel="0" collapsed="false">
      <c r="A8" s="1" t="str">
        <f aca="false">IF(ISBLANK('Source specification'!C7),"",CONCATENATE('Source specification'!K7,'Source specification'!L7,'Source specification'!M7,'Source specification'!N7))</f>
        <v> [OID]  [bigint]  NOT NULL ,</v>
      </c>
    </row>
    <row r="9" customFormat="false" ht="12.75" hidden="false" customHeight="false" outlineLevel="0" collapsed="false">
      <c r="A9" s="1" t="str">
        <f aca="false">IF(ISBLANK('Source specification'!C8),"",CONCATENATE('Source specification'!K8,'Source specification'!L8,'Source specification'!M8,'Source specification'!N8))</f>
        <v> [MHASectionConfigOID]  [bigint]  NOT NULL ,</v>
      </c>
    </row>
    <row r="10" customFormat="false" ht="12.75" hidden="false" customHeight="false" outlineLevel="0" collapsed="false">
      <c r="A10" s="1" t="str">
        <f aca="false">IF(ISBLANK('Source specification'!C9),"",CONCATENATE('Source specification'!K9,'Source specification'!L9,'Source specification'!M9,'Source specification'!N9))</f>
        <v> [REVTYCode]  [varchar]  (20) COLLATE SQL_Latin1_General_CP1_CI_AS NOT NULL ,</v>
      </c>
    </row>
    <row r="11" customFormat="false" ht="12.75" hidden="false" customHeight="false" outlineLevel="0" collapsed="false">
      <c r="A11" s="1" t="str">
        <f aca="false">IF(ISBLANK('Source specification'!C10),"",CONCATENATE('Source specification'!K10,'Source specification'!L10,'Source specification'!M10,'Source specification'!N10))</f>
        <v> [CreatedBy]  [varchar]  (30) COLLATE SQL_Latin1_General_CP1_CI_AS NOT NULL ,</v>
      </c>
    </row>
    <row r="12" customFormat="false" ht="12.75" hidden="false" customHeight="false" outlineLevel="0" collapsed="false">
      <c r="A12" s="1" t="str">
        <f aca="false">IF(ISBLANK('Source specification'!C11),"",CONCATENATE('Source specification'!K11,'Source specification'!L11,'Source specification'!M11,'Source specification'!N11))</f>
        <v> [CreatedAt]  [datetime]  NOT NULL ,</v>
      </c>
    </row>
    <row r="13" customFormat="false" ht="12.75" hidden="false" customHeight="false" outlineLevel="0" collapsed="false">
      <c r="A13" s="1" t="str">
        <f aca="false">IF(ISBLANK('Source specification'!C12),"",CONCATENATE('Source specification'!K12,'Source specification'!L12,'Source specification'!M12,'Source specification'!N12))</f>
        <v> [ModifiedBy]  [varchar]  (30) COLLATE SQL_Latin1_General_CP1_CI_AS NOT NULL ,</v>
      </c>
    </row>
    <row r="14" customFormat="false" ht="12.75" hidden="false" customHeight="false" outlineLevel="0" collapsed="false">
      <c r="A14" s="1" t="str">
        <f aca="false">IF(ISBLANK('Source specification'!C13),"",CONCATENATE('Source specification'!K13,'Source specification'!L13,'Source specification'!M13,'Source specification'!N13))</f>
        <v> [ModifiedAt]  [datetime]  NOT NULL ,</v>
      </c>
    </row>
    <row r="15" customFormat="false" ht="12.75" hidden="false" customHeight="false" outlineLevel="0" collapsed="false">
      <c r="A15" s="1" t="str">
        <f aca="false">IF(ISBLANK('Source specification'!C14),"",CONCATENATE('Source specification'!K14,'Source specification'!L14,'Source specification'!M14,'Source specification'!N14))</f>
        <v> [Status]  [char]  (1) NOT NULL ,</v>
      </c>
    </row>
    <row r="16" customFormat="false" ht="12.75" hidden="false" customHeight="false" outlineLevel="0" collapsed="false">
      <c r="A16" s="1" t="str">
        <f aca="false">IF(ISBLANK('Source specification'!C15),"",CONCATENATE('Source specification'!K15,'Source specification'!L15,'Source specification'!M15,'Source specification'!N15))</f>
        <v> [OwnerOrganisationOID]  [bigint]  NULL ,</v>
      </c>
    </row>
    <row r="17" customFormat="false" ht="12.75" hidden="false" customHeight="false" outlineLevel="0" collapsed="false">
      <c r="A17" s="1" t="str">
        <f aca="false">IF(ISBLANK('Source specification'!C16),"",CONCATENATE('Source specification'!K16,'Source specification'!L16,'Source specification'!M16,'Source specification'!N16))</f>
        <v/>
      </c>
    </row>
    <row r="18" customFormat="false" ht="12.75" hidden="false" customHeight="false" outlineLevel="0" collapsed="false">
      <c r="A18" s="1" t="str">
        <f aca="false">IF(ISBLANK('Source specification'!C17),"",CONCATENATE('Source specification'!K17,'Source specification'!L17,'Source specification'!M17,'Source specification'!N17))</f>
        <v/>
      </c>
    </row>
    <row r="19" customFormat="false" ht="12.75" hidden="false" customHeight="false" outlineLevel="0" collapsed="false">
      <c r="A19" s="1" t="str">
        <f aca="false">IF(ISBLANK('Source specification'!C18),"",CONCATENATE('Source specification'!K18,'Source specification'!L18,'Source specification'!M18,'Source specification'!N18))</f>
        <v/>
      </c>
    </row>
    <row r="20" customFormat="false" ht="12.75" hidden="false" customHeight="false" outlineLevel="0" collapsed="false">
      <c r="A20" s="1" t="str">
        <f aca="false">IF(ISBLANK('Source specification'!C19),"",CONCATENATE('Source specification'!K19,'Source specification'!L19,'Source specification'!M19,'Source specification'!N19))</f>
        <v/>
      </c>
    </row>
    <row r="21" customFormat="false" ht="12.75" hidden="false" customHeight="false" outlineLevel="0" collapsed="false">
      <c r="A21" s="1" t="str">
        <f aca="false">IF(ISBLANK('Source specification'!C20),"",CONCATENATE('Source specification'!K20,'Source specification'!L20,'Source specification'!M20,'Source specification'!N20))</f>
        <v/>
      </c>
    </row>
    <row r="22" customFormat="false" ht="12.75" hidden="false" customHeight="false" outlineLevel="0" collapsed="false">
      <c r="A22" s="1" t="str">
        <f aca="false">IF(ISBLANK('Source specification'!C21),"",CONCATENATE('Source specification'!K21,'Source specification'!L21,'Source specification'!M21,'Source specification'!N21))</f>
        <v/>
      </c>
    </row>
    <row r="23" customFormat="false" ht="12.75" hidden="false" customHeight="false" outlineLevel="0" collapsed="false">
      <c r="A23" s="1" t="str">
        <f aca="false">IF(ISBLANK('Source specification'!C22),"",CONCATENATE('Source specification'!K22,'Source specification'!L22,'Source specification'!M22,'Source specification'!N22))</f>
        <v/>
      </c>
    </row>
    <row r="24" customFormat="false" ht="12.75" hidden="false" customHeight="false" outlineLevel="0" collapsed="false">
      <c r="A24" s="1" t="str">
        <f aca="false">IF(ISBLANK('Source specification'!C23),"",CONCATENATE('Source specification'!K23,'Source specification'!L23,'Source specification'!M23,'Source specification'!N23))</f>
        <v/>
      </c>
    </row>
    <row r="25" customFormat="false" ht="12.75" hidden="false" customHeight="false" outlineLevel="0" collapsed="false">
      <c r="A25" s="1" t="str">
        <f aca="false">IF(ISBLANK('Source specification'!C24),"",CONCATENATE('Source specification'!K24,'Source specification'!L24,'Source specification'!M24,'Source specification'!N24))</f>
        <v/>
      </c>
    </row>
    <row r="26" customFormat="false" ht="12.75" hidden="false" customHeight="false" outlineLevel="0" collapsed="false">
      <c r="A26" s="1" t="str">
        <f aca="false">IF(ISBLANK('Source specification'!C25),"",CONCATENATE('Source specification'!K25,'Source specification'!L25,'Source specification'!M25,'Source specification'!N25))</f>
        <v/>
      </c>
    </row>
    <row r="27" customFormat="false" ht="12.75" hidden="false" customHeight="false" outlineLevel="0" collapsed="false">
      <c r="A27" s="1" t="str">
        <f aca="false">IF(ISBLANK('Source specification'!C26),"",CONCATENATE('Source specification'!K26,'Source specification'!L26,'Source specification'!M26,'Source specification'!N26))</f>
        <v/>
      </c>
    </row>
    <row r="28" customFormat="false" ht="12.75" hidden="false" customHeight="false" outlineLevel="0" collapsed="false">
      <c r="A28" s="1" t="str">
        <f aca="false">IF(ISBLANK('Source specification'!C27),"",CONCATENATE('Source specification'!K27,'Source specification'!L27,'Source specification'!M27,'Source specification'!N27))</f>
        <v/>
      </c>
    </row>
    <row r="29" customFormat="false" ht="12.75" hidden="false" customHeight="false" outlineLevel="0" collapsed="false">
      <c r="A29" s="1" t="str">
        <f aca="false">IF(ISBLANK('Source specification'!C28),"",CONCATENATE('Source specification'!K28,'Source specification'!L28,'Source specification'!M28,'Source specification'!N28))</f>
        <v/>
      </c>
    </row>
    <row r="30" customFormat="false" ht="12.75" hidden="false" customHeight="false" outlineLevel="0" collapsed="false">
      <c r="A30" s="1" t="str">
        <f aca="false">IF(ISBLANK('Source specification'!C29),"",CONCATENATE('Source specification'!K29,'Source specification'!L29,'Source specification'!M29,'Source specification'!N29))</f>
        <v/>
      </c>
    </row>
    <row r="31" customFormat="false" ht="12.75" hidden="false" customHeight="false" outlineLevel="0" collapsed="false">
      <c r="A31" s="1" t="str">
        <f aca="false">IF(ISBLANK('Source specification'!C30),"",CONCATENATE('Source specification'!K30,'Source specification'!L30,'Source specification'!M30,'Source specification'!N30))</f>
        <v/>
      </c>
    </row>
    <row r="32" customFormat="false" ht="12.75" hidden="false" customHeight="false" outlineLevel="0" collapsed="false">
      <c r="A32" s="1" t="str">
        <f aca="false">IF(ISBLANK('Source specification'!C31),"",CONCATENATE('Source specification'!K31,'Source specification'!L31,'Source specification'!M31,'Source specification'!N31))</f>
        <v/>
      </c>
    </row>
    <row r="33" customFormat="false" ht="12.75" hidden="false" customHeight="false" outlineLevel="0" collapsed="false">
      <c r="A33" s="1" t="str">
        <f aca="false">IF(ISBLANK('Source specification'!C32),"",CONCATENATE('Source specification'!K32,'Source specification'!L32,'Source specification'!M32,'Source specification'!N32))</f>
        <v/>
      </c>
    </row>
    <row r="34" customFormat="false" ht="12.75" hidden="false" customHeight="false" outlineLevel="0" collapsed="false">
      <c r="A34" s="1" t="str">
        <f aca="false">IF(ISBLANK('Source specification'!C33),"",CONCATENATE('Source specification'!K33,'Source specification'!L33,'Source specification'!M33,'Source specification'!N33))</f>
        <v/>
      </c>
    </row>
    <row r="35" customFormat="false" ht="12.75" hidden="false" customHeight="false" outlineLevel="0" collapsed="false">
      <c r="A35" s="1" t="str">
        <f aca="false">IF(ISBLANK('Source specification'!C34),"",CONCATENATE('Source specification'!K34,'Source specification'!L34,'Source specification'!M34,'Source specification'!N34))</f>
        <v/>
      </c>
    </row>
    <row r="36" customFormat="false" ht="12.75" hidden="false" customHeight="false" outlineLevel="0" collapsed="false">
      <c r="A36" s="1" t="str">
        <f aca="false">IF(ISBLANK('Source specification'!C35),"",CONCATENATE('Source specification'!K35,'Source specification'!L35,'Source specification'!M35,'Source specification'!N35))</f>
        <v/>
      </c>
    </row>
    <row r="37" customFormat="false" ht="12.75" hidden="false" customHeight="false" outlineLevel="0" collapsed="false">
      <c r="A37" s="1" t="str">
        <f aca="false">IF(ISBLANK('Source specification'!C36),"",CONCATENATE('Source specification'!K36,'Source specification'!L36,'Source specification'!M36,'Source specification'!N36))</f>
        <v/>
      </c>
    </row>
    <row r="38" customFormat="false" ht="12.75" hidden="false" customHeight="false" outlineLevel="0" collapsed="false">
      <c r="A38" s="1" t="str">
        <f aca="false">IF(ISBLANK('Source specification'!C37),"",CONCATENATE('Source specification'!K37,'Source specification'!L37,'Source specification'!M37,'Source specification'!N37))</f>
        <v/>
      </c>
    </row>
    <row r="39" customFormat="false" ht="12.75" hidden="false" customHeight="false" outlineLevel="0" collapsed="false">
      <c r="A39" s="1" t="str">
        <f aca="false">IF(ISBLANK('Source specification'!C38),"",CONCATENATE('Source specification'!K38,'Source specification'!L38,'Source specification'!M38,'Source specification'!N38))</f>
        <v/>
      </c>
    </row>
    <row r="40" customFormat="false" ht="12.75" hidden="false" customHeight="false" outlineLevel="0" collapsed="false">
      <c r="A40" s="1" t="str">
        <f aca="false">IF(ISBLANK('Source specification'!C39),"",CONCATENATE('Source specification'!K39,'Source specification'!L39,'Source specification'!M39,'Source specification'!N39))</f>
        <v/>
      </c>
    </row>
    <row r="41" customFormat="false" ht="12.75" hidden="false" customHeight="false" outlineLevel="0" collapsed="false">
      <c r="A41" s="1" t="str">
        <f aca="false">IF(ISBLANK('Source specification'!C40),"",CONCATENATE('Source specification'!K40,'Source specification'!L40,'Source specification'!M40,'Source specification'!N40))</f>
        <v/>
      </c>
    </row>
    <row r="42" customFormat="false" ht="12.75" hidden="false" customHeight="false" outlineLevel="0" collapsed="false">
      <c r="A42" s="1" t="str">
        <f aca="false">IF(ISBLANK('Source specification'!C41),"",CONCATENATE('Source specification'!K41,'Source specification'!L41,'Source specification'!M41,'Source specification'!N41))</f>
        <v/>
      </c>
    </row>
    <row r="43" customFormat="false" ht="12.75" hidden="false" customHeight="false" outlineLevel="0" collapsed="false">
      <c r="A43" s="1" t="str">
        <f aca="false">IF(ISBLANK('Source specification'!C42),"",CONCATENATE('Source specification'!K42,'Source specification'!L42,'Source specification'!M42,'Source specification'!N42))</f>
        <v/>
      </c>
    </row>
    <row r="44" customFormat="false" ht="12.75" hidden="false" customHeight="false" outlineLevel="0" collapsed="false">
      <c r="A44" s="1" t="str">
        <f aca="false">IF(ISBLANK('Source specification'!C43),"",CONCATENATE('Source specification'!K43,'Source specification'!L43,'Source specification'!M43,'Source specification'!N43))</f>
        <v/>
      </c>
    </row>
    <row r="45" customFormat="false" ht="12.75" hidden="false" customHeight="false" outlineLevel="0" collapsed="false">
      <c r="A45" s="1" t="str">
        <f aca="false">IF(ISBLANK('Source specification'!C44),"",CONCATENATE('Source specification'!K44,'Source specification'!L44,'Source specification'!M44,'Source specification'!N44))</f>
        <v/>
      </c>
    </row>
    <row r="46" customFormat="false" ht="12.75" hidden="false" customHeight="false" outlineLevel="0" collapsed="false">
      <c r="A46" s="1" t="str">
        <f aca="false">IF(ISBLANK('Source specification'!C45),"",CONCATENATE('Source specification'!K45,'Source specification'!L45,'Source specification'!M45,'Source specification'!N45))</f>
        <v/>
      </c>
    </row>
    <row r="47" customFormat="false" ht="12.75" hidden="false" customHeight="false" outlineLevel="0" collapsed="false">
      <c r="A47" s="1" t="str">
        <f aca="false">IF(ISBLANK('Source specification'!C46),"",CONCATENATE('Source specification'!K46,'Source specification'!L46,'Source specification'!M46,'Source specification'!N46))</f>
        <v/>
      </c>
    </row>
    <row r="48" customFormat="false" ht="12.75" hidden="false" customHeight="false" outlineLevel="0" collapsed="false">
      <c r="A48" s="1" t="str">
        <f aca="false">IF(ISBLANK('Source specification'!C47),"",CONCATENATE('Source specification'!K47,'Source specification'!L47,'Source specification'!M47,'Source specification'!N47))</f>
        <v/>
      </c>
    </row>
    <row r="49" customFormat="false" ht="12.75" hidden="false" customHeight="false" outlineLevel="0" collapsed="false">
      <c r="A49" s="1" t="str">
        <f aca="false">IF(ISBLANK('Source specification'!C48),"",CONCATENATE('Source specification'!K48,'Source specification'!L48,'Source specification'!M48,'Source specification'!N48))</f>
        <v/>
      </c>
    </row>
    <row r="50" customFormat="false" ht="12.75" hidden="false" customHeight="false" outlineLevel="0" collapsed="false">
      <c r="A50" s="1" t="str">
        <f aca="false">IF(ISBLANK('Source specification'!C49),"",CONCATENATE('Source specification'!K49,'Source specification'!L49,'Source specification'!M49,'Source specification'!N49))</f>
        <v/>
      </c>
    </row>
    <row r="51" customFormat="false" ht="12.75" hidden="false" customHeight="false" outlineLevel="0" collapsed="false">
      <c r="A51" s="1" t="str">
        <f aca="false">IF(ISBLANK('Source specification'!C50),"",CONCATENATE('Source specification'!K50,'Source specification'!L50,'Source specification'!M50,'Source specification'!N50))</f>
        <v/>
      </c>
    </row>
    <row r="52" customFormat="false" ht="12.75" hidden="false" customHeight="false" outlineLevel="0" collapsed="false">
      <c r="A52" s="1" t="str">
        <f aca="false">IF(ISBLANK('Source specification'!C51),"",CONCATENATE('Source specification'!K51,'Source specification'!L51,'Source specification'!M51,'Source specification'!N51))</f>
        <v/>
      </c>
    </row>
    <row r="53" customFormat="false" ht="12.75" hidden="false" customHeight="false" outlineLevel="0" collapsed="false">
      <c r="A53" s="1" t="str">
        <f aca="false">IF(ISBLANK('Source specification'!C52),"",CONCATENATE('Source specification'!K52,'Source specification'!L52,'Source specification'!M52,'Source specification'!N52))</f>
        <v/>
      </c>
    </row>
    <row r="54" customFormat="false" ht="12.75" hidden="false" customHeight="false" outlineLevel="0" collapsed="false">
      <c r="A54" s="1" t="str">
        <f aca="false">IF(ISBLANK('Source specification'!C53),"",CONCATENATE('Source specification'!K53,'Source specification'!L53,'Source specification'!M53,'Source specification'!N53))</f>
        <v/>
      </c>
    </row>
    <row r="55" customFormat="false" ht="12.75" hidden="false" customHeight="false" outlineLevel="0" collapsed="false">
      <c r="A55" s="1" t="str">
        <f aca="false">IF(ISBLANK('Source specification'!C54),"",CONCATENATE('Source specification'!K54,'Source specification'!L54,'Source specification'!M54,'Source specification'!N54))</f>
        <v/>
      </c>
    </row>
    <row r="56" customFormat="false" ht="12.75" hidden="false" customHeight="false" outlineLevel="0" collapsed="false">
      <c r="A56" s="1" t="str">
        <f aca="false">IF(ISBLANK('Source specification'!C55),"",CONCATENATE('Source specification'!K55,'Source specification'!L55,'Source specification'!M55,'Source specification'!N55))</f>
        <v/>
      </c>
    </row>
    <row r="57" customFormat="false" ht="12.75" hidden="false" customHeight="false" outlineLevel="0" collapsed="false">
      <c r="A57" s="1" t="str">
        <f aca="false">IF(ISBLANK('Source specification'!C56),"",CONCATENATE('Source specification'!K56,'Source specification'!L56,'Source specification'!M56,'Source specification'!N56))</f>
        <v/>
      </c>
    </row>
    <row r="58" customFormat="false" ht="12.75" hidden="false" customHeight="false" outlineLevel="0" collapsed="false">
      <c r="A58" s="1" t="str">
        <f aca="false">IF(ISBLANK('Source specification'!C57),"",CONCATENATE('Source specification'!K57,'Source specification'!L57,'Source specification'!M57,'Source specification'!N57))</f>
        <v/>
      </c>
    </row>
    <row r="59" customFormat="false" ht="12.75" hidden="false" customHeight="false" outlineLevel="0" collapsed="false">
      <c r="A59" s="1" t="str">
        <f aca="false">IF(ISBLANK('Source specification'!C58),"",CONCATENATE('Source specification'!K58,'Source specification'!L58,'Source specification'!M58,'Source specification'!N58))</f>
        <v/>
      </c>
    </row>
    <row r="60" customFormat="false" ht="12.75" hidden="false" customHeight="false" outlineLevel="0" collapsed="false">
      <c r="A60" s="1" t="str">
        <f aca="false">IF(ISBLANK('Source specification'!C59),"",CONCATENATE('Source specification'!K59,'Source specification'!L59,'Source specification'!M59,'Source specification'!N59))</f>
        <v/>
      </c>
    </row>
    <row r="61" customFormat="false" ht="12.75" hidden="false" customHeight="false" outlineLevel="0" collapsed="false">
      <c r="A61" s="1" t="str">
        <f aca="false">IF(ISBLANK('Source specification'!C60),"",CONCATENATE('Source specification'!K60,'Source specification'!L60,'Source specification'!M60,'Source specification'!N60))</f>
        <v/>
      </c>
    </row>
    <row r="62" customFormat="false" ht="12.75" hidden="false" customHeight="false" outlineLevel="0" collapsed="false">
      <c r="A62" s="1" t="str">
        <f aca="false">IF(ISBLANK('Source specification'!C61),"",CONCATENATE('Source specification'!K61,'Source specification'!L61,'Source specification'!M61,'Source specification'!N61))</f>
        <v/>
      </c>
    </row>
    <row r="63" customFormat="false" ht="12.75" hidden="false" customHeight="false" outlineLevel="0" collapsed="false">
      <c r="A63" s="1" t="str">
        <f aca="false">IF(ISBLANK('Source specification'!C62),"",CONCATENATE('Source specification'!K62,'Source specification'!L62,'Source specification'!M62,'Source specification'!N62))</f>
        <v/>
      </c>
    </row>
    <row r="64" customFormat="false" ht="12.75" hidden="false" customHeight="false" outlineLevel="0" collapsed="false">
      <c r="A64" s="1" t="str">
        <f aca="false">IF(ISBLANK('Source specification'!C63),"",CONCATENATE('Source specification'!K63,'Source specification'!L63,'Source specification'!M63,'Source specification'!N63))</f>
        <v/>
      </c>
    </row>
    <row r="65" customFormat="false" ht="12.75" hidden="false" customHeight="false" outlineLevel="0" collapsed="false">
      <c r="A65" s="1" t="str">
        <f aca="false">IF(ISBLANK('Source specification'!C64),"",CONCATENATE('Source specification'!K64,'Source specification'!L64,'Source specification'!M64,'Source specification'!N64))</f>
        <v/>
      </c>
    </row>
    <row r="66" customFormat="false" ht="12.75" hidden="false" customHeight="false" outlineLevel="0" collapsed="false">
      <c r="A66" s="1" t="str">
        <f aca="false">IF(ISBLANK('Source specification'!C65),"",CONCATENATE('Source specification'!K65,'Source specification'!L65,'Source specification'!M65,'Source specification'!N65))</f>
        <v/>
      </c>
    </row>
    <row r="67" customFormat="false" ht="12.75" hidden="false" customHeight="false" outlineLevel="0" collapsed="false">
      <c r="A67" s="1" t="str">
        <f aca="false">IF(ISBLANK('Source specification'!C66),"",CONCATENATE('Source specification'!K66,'Source specification'!L66,'Source specification'!M66,'Source specification'!N66))</f>
        <v/>
      </c>
    </row>
    <row r="68" customFormat="false" ht="12.75" hidden="false" customHeight="false" outlineLevel="0" collapsed="false">
      <c r="A68" s="1" t="str">
        <f aca="false">IF(ISBLANK('Source specification'!C67),"",CONCATENATE('Source specification'!K67,'Source specification'!L67,'Source specification'!M67,'Source specification'!N67))</f>
        <v/>
      </c>
    </row>
    <row r="69" customFormat="false" ht="12.75" hidden="false" customHeight="false" outlineLevel="0" collapsed="false">
      <c r="A69" s="1" t="str">
        <f aca="false">IF(ISBLANK('Source specification'!C68),"",CONCATENATE('Source specification'!K68,'Source specification'!L68,'Source specification'!M68,'Source specification'!N68))</f>
        <v/>
      </c>
    </row>
    <row r="70" customFormat="false" ht="12.75" hidden="false" customHeight="false" outlineLevel="0" collapsed="false">
      <c r="A70" s="1" t="str">
        <f aca="false">IF(ISBLANK('Source specification'!C69),"",CONCATENATE('Source specification'!K69,'Source specification'!L69,'Source specification'!M69,'Source specification'!N69))</f>
        <v/>
      </c>
    </row>
    <row r="71" customFormat="false" ht="12.75" hidden="false" customHeight="false" outlineLevel="0" collapsed="false">
      <c r="A71" s="1" t="str">
        <f aca="false">IF(ISBLANK('Source specification'!C70),"",CONCATENATE('Source specification'!K70,'Source specification'!L70,'Source specification'!M70,'Source specification'!N70))</f>
        <v/>
      </c>
    </row>
    <row r="72" customFormat="false" ht="12.75" hidden="false" customHeight="false" outlineLevel="0" collapsed="false">
      <c r="A72" s="1" t="str">
        <f aca="false">IF(ISBLANK('Source specification'!C71),"",CONCATENATE('Source specification'!K71,'Source specification'!L71,'Source specification'!M71,'Source specification'!N71))</f>
        <v/>
      </c>
    </row>
    <row r="73" customFormat="false" ht="12.75" hidden="false" customHeight="false" outlineLevel="0" collapsed="false">
      <c r="A73" s="1" t="str">
        <f aca="false">IF(ISBLANK('Source specification'!C72),"",CONCATENATE('Source specification'!K72,'Source specification'!L72,'Source specification'!M72,'Source specification'!N72))</f>
        <v/>
      </c>
    </row>
    <row r="74" customFormat="false" ht="12.75" hidden="false" customHeight="false" outlineLevel="0" collapsed="false">
      <c r="A74" s="1" t="str">
        <f aca="false">IF(ISBLANK('Source specification'!C73),"",CONCATENATE('Source specification'!K73,'Source specification'!L73,'Source specification'!M73,'Source specification'!N73))</f>
        <v/>
      </c>
    </row>
    <row r="75" customFormat="false" ht="12.75" hidden="false" customHeight="false" outlineLevel="0" collapsed="false">
      <c r="A75" s="1" t="str">
        <f aca="false">IF(ISBLANK('Source specification'!C74),"",CONCATENATE('Source specification'!K74,'Source specification'!L74,'Source specification'!M74,'Source specification'!N74))</f>
        <v/>
      </c>
    </row>
    <row r="76" customFormat="false" ht="12.75" hidden="false" customHeight="false" outlineLevel="0" collapsed="false">
      <c r="A76" s="1" t="str">
        <f aca="false">IF(ISBLANK('Source specification'!C75),"",CONCATENATE('Source specification'!K75,'Source specification'!L75,'Source specification'!M75,'Source specification'!N75))</f>
        <v/>
      </c>
    </row>
    <row r="77" customFormat="false" ht="12.75" hidden="false" customHeight="false" outlineLevel="0" collapsed="false">
      <c r="A77" s="1" t="str">
        <f aca="false">IF(ISBLANK('Source specification'!C76),"",CONCATENATE('Source specification'!K76,'Source specification'!L76,'Source specification'!M76,'Source specification'!N76))</f>
        <v/>
      </c>
    </row>
    <row r="78" customFormat="false" ht="12.75" hidden="false" customHeight="false" outlineLevel="0" collapsed="false">
      <c r="A78" s="1" t="str">
        <f aca="false">IF(ISBLANK('Source specification'!C77),"",CONCATENATE('Source specification'!K77,'Source specification'!L77,'Source specification'!M77,'Source specification'!N77))</f>
        <v/>
      </c>
    </row>
    <row r="79" customFormat="false" ht="12.75" hidden="false" customHeight="false" outlineLevel="0" collapsed="false">
      <c r="A79" s="1" t="str">
        <f aca="false">IF(ISBLANK('Source specification'!C78),"",CONCATENATE('Source specification'!K78,'Source specification'!L78,'Source specification'!M78,'Source specification'!N78))</f>
        <v/>
      </c>
    </row>
    <row r="80" customFormat="false" ht="12.75" hidden="false" customHeight="false" outlineLevel="0" collapsed="false">
      <c r="A80" s="1" t="str">
        <f aca="false">IF(ISBLANK('Source specification'!C79),"",CONCATENATE('Source specification'!K79,'Source specification'!L79,'Source specification'!M79,'Source specification'!N79))</f>
        <v/>
      </c>
    </row>
    <row r="81" customFormat="false" ht="12.75" hidden="false" customHeight="false" outlineLevel="0" collapsed="false">
      <c r="A81" s="1" t="str">
        <f aca="false">IF(ISBLANK('Source specification'!C80),"",CONCATENATE('Source specification'!K80,'Source specification'!L80,'Source specification'!M80,'Source specification'!N80))</f>
        <v/>
      </c>
    </row>
    <row r="82" customFormat="false" ht="12.75" hidden="false" customHeight="false" outlineLevel="0" collapsed="false">
      <c r="A82" s="1" t="str">
        <f aca="false">CONCATENATE("CONSTRAINT [PK_",'Source specification'!C7,"] PRIMARY KEY  CLUSTERED")</f>
        <v>CONSTRAINT [PK_MHASECTIONREVIEW] PRIMARY KEY  CLUSTERED</v>
      </c>
    </row>
    <row r="83" customFormat="false" ht="12.75" hidden="false" customHeight="false" outlineLevel="0" collapsed="false">
      <c r="A83" s="1" t="s">
        <v>68</v>
      </c>
    </row>
    <row r="84" customFormat="false" ht="12.75" hidden="false" customHeight="false" outlineLevel="0" collapsed="false">
      <c r="A84" s="1" t="s">
        <v>69</v>
      </c>
    </row>
    <row r="85" customFormat="false" ht="12.75" hidden="false" customHeight="false" outlineLevel="0" collapsed="false">
      <c r="A85" s="1" t="s">
        <v>69</v>
      </c>
    </row>
    <row r="86" customFormat="false" ht="12.75" hidden="false" customHeight="false" outlineLevel="0" collapsed="false">
      <c r="A86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2:03:04Z</dcterms:created>
  <dc:creator>Administrator</dc:creator>
  <dc:description/>
  <dc:language>en-US</dc:language>
  <cp:lastModifiedBy>Administrator</cp:lastModifiedBy>
  <dcterms:modified xsi:type="dcterms:W3CDTF">2009-07-07T09:57:04Z</dcterms:modified>
  <cp:revision>0</cp:revision>
  <dc:subject/>
  <dc:title/>
</cp:coreProperties>
</file>